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1" activeTab="1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" sheetId="5" state="visible" r:id="rId6"/>
    <sheet name="LTFMPXVIIC" sheetId="6" state="visible" r:id="rId7"/>
    <sheet name="LTFMPXVIIIA" sheetId="7" state="visible" r:id="rId8"/>
    <sheet name="LTFMPXVIIIB" sheetId="8" state="visible" r:id="rId9"/>
    <sheet name="LTFMPXVIIID" sheetId="9" state="visible" r:id="rId10"/>
    <sheet name="LTFMPXVIIIC" sheetId="10" state="visible" r:id="rId11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LTFMPXVIIB!$A$5:$S$46</definedName>
    <definedName function="false" hidden="false" localSheetId="5" name="Excel_BuiltIn__FilterDatabase" vbProcedure="false">LTFMPXVIIC!$A$5:$S$45</definedName>
    <definedName function="false" hidden="false" localSheetId="6" name="Excel_BuiltIn__FilterDatabase" vbProcedure="false">LTFMPXVIIIA!$A$5:$S$42</definedName>
    <definedName function="false" hidden="false" localSheetId="7" name="Excel_BuiltIn__FilterDatabase" vbProcedure="false">LTFMPXVIIIB!$A$5:$S$49</definedName>
    <definedName function="false" hidden="false" localSheetId="8" name="Excel_BuiltIn__FilterDatabase" vbProcedure="false">LTFMPXVIIID!$A$5:$S$46</definedName>
    <definedName function="false" hidden="false" localSheetId="9" name="Excel_BuiltIn__FilterDatabase" vbProcedure="false">LTFMPXVIIIC!$A$5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50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as on July 31, 2019</t>
  </si>
  <si>
    <t xml:space="preserve">DEBT INSTRUMENTS</t>
  </si>
  <si>
    <t xml:space="preserve">Century Textiles &amp; Industries Limited **</t>
  </si>
  <si>
    <t xml:space="preserve">CRISIL AA</t>
  </si>
  <si>
    <t xml:space="preserve">INE055A07088</t>
  </si>
  <si>
    <t xml:space="preserve">Amba River Coke Limited (Long term take or pay agreement with JSW Steel Ltd) **</t>
  </si>
  <si>
    <t xml:space="preserve">CARE AA</t>
  </si>
  <si>
    <t xml:space="preserve">INE503N07015</t>
  </si>
  <si>
    <t xml:space="preserve">Housing Development Finance Corporation Limited **</t>
  </si>
  <si>
    <t xml:space="preserve">CRISIL AAA</t>
  </si>
  <si>
    <t xml:space="preserve">INE001A07QB1</t>
  </si>
  <si>
    <t xml:space="preserve">LIC Housing Finance Limited **</t>
  </si>
  <si>
    <t xml:space="preserve">INE115A07KV0</t>
  </si>
  <si>
    <t xml:space="preserve">Tata Housing Development Company Limited ** </t>
  </si>
  <si>
    <t xml:space="preserve">Privately Placed/ Unlisted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S.D. Corporation Private Limited (Shapoorji Pallonji DSRA Guarantee) **</t>
  </si>
  <si>
    <t xml:space="preserve">ICRA A+(SO)</t>
  </si>
  <si>
    <t xml:space="preserve">INE660N08052</t>
  </si>
  <si>
    <t xml:space="preserve">Reliance Mediaworks Ltd (Corporate Guarantee - Reliance Capital Limited) ** </t>
  </si>
  <si>
    <t xml:space="preserve">Reliance Broadcast Network Limited (Letter of Comfort/DSRA Guarantee of Reliance Capital) **</t>
  </si>
  <si>
    <t xml:space="preserve">CARE BBB(CE)</t>
  </si>
  <si>
    <t xml:space="preserve">INE445K07049</t>
  </si>
  <si>
    <t xml:space="preserve">Reliance Commercial Finance Ltd (Corporate Guarantee - Reliance Capital Limited) **</t>
  </si>
  <si>
    <t xml:space="preserve">CARE BBB(SO)</t>
  </si>
  <si>
    <t xml:space="preserve">INE540B08101</t>
  </si>
  <si>
    <t xml:space="preserve">MONEY MARKET INSTRUMENT</t>
  </si>
  <si>
    <t xml:space="preserve">Certificate of Deposit**/Commercial Paper**</t>
  </si>
  <si>
    <t xml:space="preserve">National Bank for Agriculture &amp; Rural Development </t>
  </si>
  <si>
    <t xml:space="preserve">IND A1+</t>
  </si>
  <si>
    <t xml:space="preserve">INE261F16397</t>
  </si>
  <si>
    <t xml:space="preserve">IIFL Home Finance Limited **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CARE AA-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Treasury Bill</t>
  </si>
  <si>
    <t xml:space="preserve">(a) Tri Party Repo Dealing System (TREPS)</t>
  </si>
  <si>
    <t xml:space="preserve">All corporate ratings are assigned by rating agencies like CRISIL; CARE; ICRA; IND ,BWR.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Kudgi Transmission Limited (Fixed pooled transmission charges collected by PGCIL) **</t>
  </si>
  <si>
    <t xml:space="preserve">ICRA AAA(SO)</t>
  </si>
  <si>
    <t xml:space="preserve">INE945S0705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Business Broadcast News Holding Limited (Corporate Guarantee - Reliance Capital Limited) **</t>
  </si>
  <si>
    <t xml:space="preserve">INE333L08027</t>
  </si>
  <si>
    <t xml:space="preserve">INE523H07775</t>
  </si>
  <si>
    <t xml:space="preserve">TMF Holdings Limited **</t>
  </si>
  <si>
    <t xml:space="preserve">INE909H08246</t>
  </si>
  <si>
    <t xml:space="preserve">All corporate ratings are assigned by rating agencies like CRISIL; CARE; ICRA; IND,BWR.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Name of the Scheme         : L&amp;T FMP -Series XVI- Scheme A (A Closed-ended Debt Scheme)</t>
  </si>
  <si>
    <t xml:space="preserve">INE001A07OO9</t>
  </si>
  <si>
    <t xml:space="preserve">INE115A07JB4</t>
  </si>
  <si>
    <t xml:space="preserve">Indian Railway Finance Corporation Limited **</t>
  </si>
  <si>
    <t xml:space="preserve">INE053F07AK6</t>
  </si>
  <si>
    <t xml:space="preserve">Power Finance Corporation Limited **</t>
  </si>
  <si>
    <t xml:space="preserve">INE134E08DM5</t>
  </si>
  <si>
    <t xml:space="preserve">Power Grid Corporation of India Limited **</t>
  </si>
  <si>
    <t xml:space="preserve">INE752E07NN3</t>
  </si>
  <si>
    <t xml:space="preserve">NTPC Limited **</t>
  </si>
  <si>
    <t xml:space="preserve">INE733E07JY8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Reliance Industries Limited **</t>
  </si>
  <si>
    <t xml:space="preserve">INE002A08526</t>
  </si>
  <si>
    <t xml:space="preserve">Rec Limited **</t>
  </si>
  <si>
    <t xml:space="preserve">INE020B08AN6</t>
  </si>
  <si>
    <t xml:space="preserve">Mahindra &amp; Mahindra Financial Services Limited **</t>
  </si>
  <si>
    <t xml:space="preserve">IND AAA</t>
  </si>
  <si>
    <t xml:space="preserve">INE774D07TC9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Finance Limited **</t>
  </si>
  <si>
    <t xml:space="preserve">INE027E07675</t>
  </si>
  <si>
    <t xml:space="preserve">L&amp;T Housing Finance Limited **</t>
  </si>
  <si>
    <t xml:space="preserve">INE476M07BL1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INE020B08591</t>
  </si>
  <si>
    <t xml:space="preserve">Small Industries Development Bank of India **</t>
  </si>
  <si>
    <t xml:space="preserve">INE556F08JH3</t>
  </si>
  <si>
    <t xml:space="preserve">Ultratech Cement Limited **</t>
  </si>
  <si>
    <t xml:space="preserve">INE481G07182</t>
  </si>
  <si>
    <t xml:space="preserve">INE377Y07078</t>
  </si>
  <si>
    <t xml:space="preserve">INE027E07709</t>
  </si>
  <si>
    <t xml:space="preserve">NHPC Limited **</t>
  </si>
  <si>
    <t xml:space="preserve">INE848E07AG0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Reliance Jio Infocomm Limited **</t>
  </si>
  <si>
    <t xml:space="preserve">INE110L07120</t>
  </si>
  <si>
    <t xml:space="preserve">INE660A07PX0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Gruh Finance Limited **</t>
  </si>
  <si>
    <t xml:space="preserve">INE580B07489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Amba River Coke Limited (Subsidiary of JSW Steel Ltd) **</t>
  </si>
  <si>
    <t xml:space="preserve">INE503N07023</t>
  </si>
  <si>
    <t xml:space="preserve">INE027E07899</t>
  </si>
  <si>
    <t xml:space="preserve">INE105N07639</t>
  </si>
  <si>
    <t xml:space="preserve">INE945S07074</t>
  </si>
  <si>
    <t xml:space="preserve">Walwhan Renewables Energy Private Limited (Corporate guarantee of Tata Power Company Ltd) **</t>
  </si>
  <si>
    <t xml:space="preserve">INE296N08022</t>
  </si>
  <si>
    <t xml:space="preserve">INE115A07NZ5</t>
  </si>
  <si>
    <t xml:space="preserve">SBI Cards &amp; Payment Services Private Limited **</t>
  </si>
  <si>
    <t xml:space="preserve">INE018E08060</t>
  </si>
  <si>
    <t xml:space="preserve">Aditya Birla Housing Finance Limited **</t>
  </si>
  <si>
    <t xml:space="preserve">INE831R072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  <numFmt numFmtId="173" formatCode="#,##0.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6.41"/>
    <col collapsed="false" customWidth="true" hidden="false" outlineLevel="0" max="3" min="3" style="79" width="15.85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34</v>
      </c>
      <c r="C2" s="7"/>
      <c r="D2" s="173"/>
      <c r="E2" s="7"/>
      <c r="F2" s="88"/>
      <c r="G2" s="15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235</v>
      </c>
      <c r="C9" s="176" t="s">
        <v>236</v>
      </c>
      <c r="D9" s="194" t="n">
        <v>21</v>
      </c>
      <c r="E9" s="195" t="n">
        <v>318.2</v>
      </c>
      <c r="F9" s="101" t="n">
        <v>9.24</v>
      </c>
      <c r="G9" s="199" t="s">
        <v>23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52</v>
      </c>
      <c r="C10" s="176" t="s">
        <v>64</v>
      </c>
      <c r="D10" s="194" t="n">
        <v>30</v>
      </c>
      <c r="E10" s="195" t="n">
        <v>308.27</v>
      </c>
      <c r="F10" s="101" t="n">
        <v>8.95</v>
      </c>
      <c r="G10" s="199" t="s">
        <v>184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238</v>
      </c>
      <c r="C11" s="176" t="s">
        <v>61</v>
      </c>
      <c r="D11" s="194" t="n">
        <v>31</v>
      </c>
      <c r="E11" s="195" t="n">
        <v>305.64</v>
      </c>
      <c r="F11" s="101" t="n">
        <v>8.87</v>
      </c>
      <c r="G11" s="199" t="s">
        <v>23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8</v>
      </c>
      <c r="C12" s="176" t="s">
        <v>191</v>
      </c>
      <c r="D12" s="194" t="n">
        <v>30000</v>
      </c>
      <c r="E12" s="195" t="n">
        <v>304.38</v>
      </c>
      <c r="F12" s="101" t="n">
        <v>8.84</v>
      </c>
      <c r="G12" s="199" t="s">
        <v>24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27</v>
      </c>
      <c r="C13" s="176" t="s">
        <v>125</v>
      </c>
      <c r="D13" s="194" t="n">
        <v>300</v>
      </c>
      <c r="E13" s="195" t="n">
        <v>300.29</v>
      </c>
      <c r="F13" s="101" t="n">
        <v>8.72</v>
      </c>
      <c r="G13" s="199" t="s">
        <v>241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21</v>
      </c>
      <c r="C14" s="176" t="s">
        <v>122</v>
      </c>
      <c r="D14" s="194" t="n">
        <v>30</v>
      </c>
      <c r="E14" s="195" t="n">
        <v>298.78</v>
      </c>
      <c r="F14" s="101" t="n">
        <v>8.67</v>
      </c>
      <c r="G14" s="199" t="s">
        <v>242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243</v>
      </c>
      <c r="C15" s="176" t="s">
        <v>13</v>
      </c>
      <c r="D15" s="194" t="n">
        <v>30</v>
      </c>
      <c r="E15" s="195" t="n">
        <v>291.58</v>
      </c>
      <c r="F15" s="101" t="n">
        <v>8.47</v>
      </c>
      <c r="G15" s="199" t="s">
        <v>244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46</v>
      </c>
      <c r="C16" s="176" t="s">
        <v>64</v>
      </c>
      <c r="D16" s="194" t="n">
        <v>15</v>
      </c>
      <c r="E16" s="195" t="n">
        <v>151.33</v>
      </c>
      <c r="F16" s="100" t="n">
        <v>4.39</v>
      </c>
      <c r="G16" s="199" t="s">
        <v>22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66</v>
      </c>
      <c r="C17" s="176" t="s">
        <v>155</v>
      </c>
      <c r="D17" s="194" t="n">
        <v>5</v>
      </c>
      <c r="E17" s="195" t="n">
        <v>50.93</v>
      </c>
      <c r="F17" s="100" t="n">
        <v>1.48</v>
      </c>
      <c r="G17" s="199" t="s">
        <v>245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8" t="s">
        <v>15</v>
      </c>
      <c r="C18" s="176"/>
      <c r="D18" s="200"/>
      <c r="E18" s="110" t="n">
        <v>2329.4</v>
      </c>
      <c r="F18" s="110" t="n">
        <v>67.63</v>
      </c>
      <c r="G18" s="19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5" t="s">
        <v>69</v>
      </c>
      <c r="C19" s="176"/>
      <c r="D19" s="200"/>
      <c r="E19" s="170"/>
      <c r="F19" s="170"/>
      <c r="G19" s="199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02" t="s">
        <v>246</v>
      </c>
      <c r="C20" s="176" t="s">
        <v>64</v>
      </c>
      <c r="D20" s="200" t="n">
        <v>30</v>
      </c>
      <c r="E20" s="106" t="n">
        <v>300.25</v>
      </c>
      <c r="F20" s="101" t="n">
        <v>8.72</v>
      </c>
      <c r="G20" s="199" t="s">
        <v>247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1" t="s">
        <v>15</v>
      </c>
      <c r="C21" s="43"/>
      <c r="D21" s="38"/>
      <c r="E21" s="110" t="n">
        <v>300.25</v>
      </c>
      <c r="F21" s="110" t="n">
        <v>8.72</v>
      </c>
      <c r="G21" s="199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6</v>
      </c>
      <c r="C22" s="43"/>
      <c r="D22" s="38"/>
      <c r="E22" s="170"/>
      <c r="F22" s="170"/>
      <c r="G22" s="19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11</v>
      </c>
      <c r="C23" s="43"/>
      <c r="D23" s="38"/>
      <c r="E23" s="170"/>
      <c r="F23" s="170"/>
      <c r="G23" s="19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188</v>
      </c>
      <c r="C24" s="48" t="s">
        <v>64</v>
      </c>
      <c r="D24" s="38" t="n">
        <v>30</v>
      </c>
      <c r="E24" s="106" t="n">
        <v>332.4</v>
      </c>
      <c r="F24" s="101" t="n">
        <v>9.65</v>
      </c>
      <c r="G24" s="199" t="s">
        <v>233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248</v>
      </c>
      <c r="C25" s="48" t="s">
        <v>191</v>
      </c>
      <c r="D25" s="38" t="n">
        <v>23</v>
      </c>
      <c r="E25" s="106" t="n">
        <v>249.01</v>
      </c>
      <c r="F25" s="101" t="n">
        <v>7.23</v>
      </c>
      <c r="G25" s="199" t="s">
        <v>249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5" t="s">
        <v>226</v>
      </c>
      <c r="C26" s="48" t="s">
        <v>155</v>
      </c>
      <c r="D26" s="38" t="n">
        <v>10</v>
      </c>
      <c r="E26" s="106" t="n">
        <v>109.19</v>
      </c>
      <c r="F26" s="101" t="n">
        <v>3.17</v>
      </c>
      <c r="G26" s="199" t="s">
        <v>227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1" t="s">
        <v>15</v>
      </c>
      <c r="C27" s="43"/>
      <c r="D27" s="38"/>
      <c r="E27" s="110" t="n">
        <v>690.6</v>
      </c>
      <c r="F27" s="110" t="n">
        <v>20.05</v>
      </c>
      <c r="G27" s="19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230</v>
      </c>
      <c r="C28" s="17"/>
      <c r="D28" s="23"/>
      <c r="E28" s="190"/>
      <c r="F28" s="191"/>
      <c r="G28" s="19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101</v>
      </c>
      <c r="C29" s="29"/>
      <c r="D29" s="184"/>
      <c r="E29" s="103" t="n">
        <v>41.4</v>
      </c>
      <c r="F29" s="101" t="n">
        <v>1.2</v>
      </c>
      <c r="G29" s="98"/>
      <c r="H29" s="15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6</v>
      </c>
      <c r="C30" s="29"/>
      <c r="D30" s="184"/>
      <c r="E30" s="103" t="n">
        <v>82.66</v>
      </c>
      <c r="F30" s="101" t="n">
        <v>2.4</v>
      </c>
      <c r="G30" s="98"/>
      <c r="H30" s="15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3" t="s">
        <v>37</v>
      </c>
      <c r="C31" s="124"/>
      <c r="D31" s="125"/>
      <c r="E31" s="159" t="n">
        <v>3444.31</v>
      </c>
      <c r="F31" s="159" t="n">
        <v>100</v>
      </c>
      <c r="G31" s="12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134</v>
      </c>
      <c r="C32" s="119"/>
      <c r="D32" s="127"/>
      <c r="E32" s="128"/>
      <c r="F32" s="129"/>
      <c r="G32" s="16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1" t="s">
        <v>39</v>
      </c>
      <c r="C33" s="131"/>
      <c r="D33" s="131"/>
      <c r="E33" s="131"/>
      <c r="F33" s="131"/>
      <c r="G33" s="131"/>
      <c r="H33" s="15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2" t="s">
        <v>40</v>
      </c>
      <c r="C34" s="64"/>
      <c r="D34" s="185"/>
      <c r="E34" s="65"/>
      <c r="F34" s="133"/>
      <c r="G34" s="134"/>
      <c r="H34" s="13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6" t="s">
        <v>103</v>
      </c>
      <c r="C35" s="136"/>
      <c r="D35" s="136"/>
      <c r="E35" s="136"/>
      <c r="F35" s="136"/>
      <c r="G35" s="13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6"/>
      <c r="C36" s="136"/>
      <c r="D36" s="136"/>
      <c r="E36" s="136"/>
      <c r="F36" s="136"/>
      <c r="G36" s="136"/>
      <c r="I36" s="11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7" t="s">
        <v>42</v>
      </c>
      <c r="C37" s="137"/>
      <c r="D37" s="137"/>
      <c r="E37" s="137"/>
      <c r="F37" s="137"/>
      <c r="G37" s="13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9" t="s">
        <v>104</v>
      </c>
      <c r="D38" s="139"/>
      <c r="E38" s="139" t="s">
        <v>105</v>
      </c>
      <c r="F38" s="139"/>
      <c r="G38" s="139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4" t="s">
        <v>168</v>
      </c>
      <c r="B39" s="72" t="s">
        <v>136</v>
      </c>
      <c r="C39" s="73" t="n">
        <v>10.072222</v>
      </c>
      <c r="D39" s="73"/>
      <c r="E39" s="73" t="n">
        <v>10.1078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4" t="s">
        <v>169</v>
      </c>
      <c r="B40" s="72" t="s">
        <v>109</v>
      </c>
      <c r="C40" s="73" t="n">
        <v>10.072222</v>
      </c>
      <c r="D40" s="73"/>
      <c r="E40" s="73" t="n">
        <v>10.1078</v>
      </c>
      <c r="F40" s="73"/>
      <c r="G40" s="73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4" t="s">
        <v>170</v>
      </c>
      <c r="B41" s="72" t="s">
        <v>139</v>
      </c>
      <c r="C41" s="73" t="n">
        <v>10.0753</v>
      </c>
      <c r="D41" s="73"/>
      <c r="E41" s="73" t="n">
        <v>10.1136</v>
      </c>
      <c r="F41" s="73"/>
      <c r="G41" s="73"/>
      <c r="H41" s="18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4" t="s">
        <v>171</v>
      </c>
      <c r="B42" s="72" t="s">
        <v>47</v>
      </c>
      <c r="C42" s="73" t="n">
        <v>10.0753</v>
      </c>
      <c r="D42" s="73"/>
      <c r="E42" s="73" t="n">
        <v>10.1136</v>
      </c>
      <c r="F42" s="73"/>
      <c r="G42" s="73"/>
      <c r="H42" s="18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2" t="s">
        <v>111</v>
      </c>
      <c r="C43" s="142"/>
      <c r="D43" s="142"/>
      <c r="E43" s="142"/>
      <c r="F43" s="142"/>
      <c r="G43" s="14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12</v>
      </c>
      <c r="C44" s="67"/>
      <c r="D44" s="67"/>
      <c r="E44" s="67"/>
      <c r="F44" s="67"/>
      <c r="G44" s="6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3</v>
      </c>
      <c r="C45" s="143"/>
      <c r="D45" s="187"/>
      <c r="E45" s="143"/>
      <c r="F45" s="143"/>
      <c r="G45" s="144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5" t="s">
        <v>114</v>
      </c>
      <c r="C46" s="146"/>
      <c r="D46" s="188"/>
      <c r="E46" s="146"/>
      <c r="F46" s="146"/>
      <c r="G46" s="147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8" t="s">
        <v>115</v>
      </c>
      <c r="C47" s="149"/>
      <c r="D47" s="189"/>
      <c r="E47" s="149"/>
      <c r="F47" s="150"/>
      <c r="G47" s="151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6</v>
      </c>
      <c r="C48" s="149"/>
      <c r="D48" s="189"/>
      <c r="E48" s="149"/>
      <c r="F48" s="150"/>
      <c r="G48" s="151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93</v>
      </c>
      <c r="C49" s="149"/>
      <c r="D49" s="189"/>
      <c r="E49" s="149"/>
      <c r="F49" s="150"/>
      <c r="G49" s="151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E50" s="116"/>
    </row>
    <row r="51" customFormat="false" ht="15" hidden="false" customHeight="false" outlineLevel="0" collapsed="false">
      <c r="E51" s="116"/>
    </row>
    <row r="52" customFormat="false" ht="15" hidden="false" customHeight="false" outlineLevel="0" collapsed="false">
      <c r="E52" s="116"/>
    </row>
    <row r="53" customFormat="false" ht="15" hidden="false" customHeight="false" outlineLevel="0" collapsed="false">
      <c r="E53" s="116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87.7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57</v>
      </c>
      <c r="C9" s="29" t="s">
        <v>58</v>
      </c>
      <c r="D9" s="38" t="n">
        <v>560</v>
      </c>
      <c r="E9" s="100" t="n">
        <v>5601.2</v>
      </c>
      <c r="F9" s="101" t="n">
        <v>8.66</v>
      </c>
      <c r="G9" s="98" t="s">
        <v>59</v>
      </c>
      <c r="H9" s="102"/>
      <c r="U9" s="79" t="s">
        <v>5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60</v>
      </c>
      <c r="C10" s="29" t="s">
        <v>61</v>
      </c>
      <c r="D10" s="38" t="n">
        <v>610</v>
      </c>
      <c r="E10" s="103" t="n">
        <v>6108.44</v>
      </c>
      <c r="F10" s="104" t="n">
        <v>9.44</v>
      </c>
      <c r="G10" s="98" t="s">
        <v>62</v>
      </c>
      <c r="H10" s="102"/>
      <c r="U10" s="79" t="s">
        <v>6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5" t="s">
        <v>63</v>
      </c>
      <c r="C11" s="48" t="s">
        <v>64</v>
      </c>
      <c r="D11" s="49" t="n">
        <v>10</v>
      </c>
      <c r="E11" s="106" t="n">
        <v>1025.86</v>
      </c>
      <c r="F11" s="107" t="n">
        <v>1.59</v>
      </c>
      <c r="G11" s="98" t="s">
        <v>65</v>
      </c>
      <c r="H11" s="10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5" t="s">
        <v>66</v>
      </c>
      <c r="C12" s="48" t="s">
        <v>64</v>
      </c>
      <c r="D12" s="49" t="n">
        <v>50</v>
      </c>
      <c r="E12" s="106" t="n">
        <v>499.5</v>
      </c>
      <c r="F12" s="107" t="n">
        <v>0.77</v>
      </c>
      <c r="G12" s="98" t="s">
        <v>67</v>
      </c>
      <c r="H12" s="10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8" t="s">
        <v>15</v>
      </c>
      <c r="C13" s="109"/>
      <c r="D13" s="49"/>
      <c r="E13" s="110" t="n">
        <v>13235</v>
      </c>
      <c r="F13" s="110" t="n">
        <v>20.46</v>
      </c>
      <c r="G13" s="98"/>
      <c r="H13" s="102"/>
      <c r="U13" s="79" t="s">
        <v>6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11" t="s">
        <v>69</v>
      </c>
      <c r="C14" s="48"/>
      <c r="D14" s="49"/>
      <c r="E14" s="50"/>
      <c r="F14" s="51"/>
      <c r="G14" s="98"/>
      <c r="H14" s="102"/>
      <c r="U14" s="79" t="s">
        <v>70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5" t="s">
        <v>71</v>
      </c>
      <c r="C15" s="48" t="s">
        <v>18</v>
      </c>
      <c r="D15" s="49" t="n">
        <v>640</v>
      </c>
      <c r="E15" s="106" t="n">
        <v>6353.08</v>
      </c>
      <c r="F15" s="112" t="n">
        <v>9.82</v>
      </c>
      <c r="G15" s="98" t="s">
        <v>72</v>
      </c>
      <c r="H15" s="102"/>
      <c r="U15" s="79" t="s">
        <v>73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5" t="s">
        <v>74</v>
      </c>
      <c r="C16" s="113" t="s">
        <v>75</v>
      </c>
      <c r="D16" s="49" t="n">
        <v>62</v>
      </c>
      <c r="E16" s="106" t="n">
        <v>6081.14</v>
      </c>
      <c r="F16" s="107" t="n">
        <v>9.4</v>
      </c>
      <c r="G16" s="98" t="s">
        <v>76</v>
      </c>
      <c r="H16" s="102"/>
      <c r="U16" s="79" t="s">
        <v>77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5" t="s">
        <v>78</v>
      </c>
      <c r="C17" s="48" t="s">
        <v>79</v>
      </c>
      <c r="D17" s="49" t="n">
        <v>500</v>
      </c>
      <c r="E17" s="106" t="n">
        <v>5114.66</v>
      </c>
      <c r="F17" s="107" t="n">
        <v>7.9</v>
      </c>
      <c r="G17" s="98" t="s">
        <v>80</v>
      </c>
      <c r="H17" s="10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5" t="s">
        <v>81</v>
      </c>
      <c r="C18" s="48" t="s">
        <v>82</v>
      </c>
      <c r="D18" s="49" t="n">
        <v>250</v>
      </c>
      <c r="E18" s="106" t="n">
        <v>2115.34</v>
      </c>
      <c r="F18" s="107" t="n">
        <v>3.27</v>
      </c>
      <c r="G18" s="98" t="s">
        <v>83</v>
      </c>
      <c r="H18" s="10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1" t="s">
        <v>15</v>
      </c>
      <c r="C19" s="43"/>
      <c r="D19" s="44"/>
      <c r="E19" s="114" t="n">
        <v>19664.22</v>
      </c>
      <c r="F19" s="114" t="n">
        <v>30.39</v>
      </c>
      <c r="G19" s="98"/>
      <c r="H19" s="10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1" t="s">
        <v>84</v>
      </c>
      <c r="C20" s="43"/>
      <c r="D20" s="44"/>
      <c r="E20" s="45"/>
      <c r="F20" s="45"/>
      <c r="G20" s="98"/>
      <c r="H20" s="10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1" t="s">
        <v>85</v>
      </c>
      <c r="C21" s="43"/>
      <c r="D21" s="44"/>
      <c r="E21" s="45"/>
      <c r="F21" s="45"/>
      <c r="G21" s="98"/>
      <c r="H21" s="10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5" t="s">
        <v>86</v>
      </c>
      <c r="C22" s="48" t="s">
        <v>87</v>
      </c>
      <c r="D22" s="49" t="n">
        <v>1400</v>
      </c>
      <c r="E22" s="50" t="n">
        <v>1334.78</v>
      </c>
      <c r="F22" s="50" t="n">
        <v>2.06</v>
      </c>
      <c r="G22" s="98" t="s">
        <v>88</v>
      </c>
      <c r="H22" s="10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15</v>
      </c>
      <c r="C23" s="43"/>
      <c r="D23" s="44"/>
      <c r="E23" s="42" t="n">
        <v>1334.78</v>
      </c>
      <c r="F23" s="42" t="n">
        <v>2.06</v>
      </c>
      <c r="G23" s="98"/>
      <c r="H23" s="10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6</v>
      </c>
      <c r="C24" s="29"/>
      <c r="D24" s="38"/>
      <c r="E24" s="39"/>
      <c r="F24" s="39"/>
      <c r="G24" s="98"/>
      <c r="H24" s="10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11</v>
      </c>
      <c r="C25" s="29"/>
      <c r="D25" s="38"/>
      <c r="E25" s="39"/>
      <c r="F25" s="39"/>
      <c r="G25" s="98"/>
      <c r="H25" s="10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89</v>
      </c>
      <c r="C26" s="29" t="s">
        <v>18</v>
      </c>
      <c r="D26" s="38" t="n">
        <v>640</v>
      </c>
      <c r="E26" s="103" t="n">
        <v>7825.28</v>
      </c>
      <c r="F26" s="103" t="n">
        <v>12.09</v>
      </c>
      <c r="G26" s="98" t="s">
        <v>90</v>
      </c>
      <c r="H26" s="102"/>
      <c r="I26" s="116"/>
      <c r="J26" s="11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9" t="s">
        <v>91</v>
      </c>
      <c r="C27" s="29" t="s">
        <v>58</v>
      </c>
      <c r="D27" s="38" t="n">
        <v>630</v>
      </c>
      <c r="E27" s="103" t="n">
        <v>7740.98</v>
      </c>
      <c r="F27" s="103" t="n">
        <v>11.96</v>
      </c>
      <c r="G27" s="98" t="s">
        <v>92</v>
      </c>
      <c r="H27" s="102"/>
      <c r="I27" s="116"/>
      <c r="J27" s="11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9" t="s">
        <v>93</v>
      </c>
      <c r="C28" s="29" t="s">
        <v>94</v>
      </c>
      <c r="D28" s="38" t="n">
        <v>450</v>
      </c>
      <c r="E28" s="100" t="n">
        <v>5521.02</v>
      </c>
      <c r="F28" s="117" t="n">
        <v>8.53</v>
      </c>
      <c r="G28" s="98" t="s">
        <v>95</v>
      </c>
      <c r="H28" s="102"/>
      <c r="I28" s="116"/>
      <c r="J28" s="116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96</v>
      </c>
      <c r="C29" s="29" t="s">
        <v>18</v>
      </c>
      <c r="D29" s="38" t="n">
        <v>400</v>
      </c>
      <c r="E29" s="103" t="n">
        <v>4942.6</v>
      </c>
      <c r="F29" s="103" t="n">
        <v>7.64</v>
      </c>
      <c r="G29" s="98" t="s">
        <v>97</v>
      </c>
      <c r="H29" s="102"/>
      <c r="I29" s="116"/>
      <c r="J29" s="11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9" t="s">
        <v>98</v>
      </c>
      <c r="C30" s="29" t="s">
        <v>58</v>
      </c>
      <c r="D30" s="38" t="n">
        <v>270</v>
      </c>
      <c r="E30" s="103" t="n">
        <v>3370.14</v>
      </c>
      <c r="F30" s="104" t="n">
        <v>5.21</v>
      </c>
      <c r="G30" s="98" t="s">
        <v>99</v>
      </c>
      <c r="H30" s="102"/>
      <c r="I30" s="116"/>
      <c r="J30" s="11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5" t="s">
        <v>15</v>
      </c>
      <c r="C31" s="29"/>
      <c r="D31" s="38"/>
      <c r="E31" s="42" t="n">
        <v>29400.02</v>
      </c>
      <c r="F31" s="42" t="n">
        <v>45.43</v>
      </c>
      <c r="G31" s="98"/>
      <c r="H31" s="11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119" t="s">
        <v>20</v>
      </c>
      <c r="C32" s="29"/>
      <c r="D32" s="38"/>
      <c r="E32" s="39"/>
      <c r="F32" s="39"/>
      <c r="G32" s="120"/>
      <c r="H32" s="11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/>
      <c r="B33" s="34" t="s">
        <v>100</v>
      </c>
      <c r="C33" s="34"/>
      <c r="D33" s="121"/>
      <c r="E33" s="122"/>
      <c r="F33" s="122"/>
      <c r="G33" s="47"/>
      <c r="H33" s="118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48"/>
      <c r="C34" s="48"/>
      <c r="D34" s="49"/>
      <c r="E34" s="50"/>
      <c r="F34" s="31"/>
      <c r="G34" s="98"/>
      <c r="H34" s="11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34" t="s">
        <v>15</v>
      </c>
      <c r="C35" s="34"/>
      <c r="D35" s="121"/>
      <c r="E35" s="36" t="n">
        <v>0</v>
      </c>
      <c r="F35" s="36" t="n">
        <v>0</v>
      </c>
      <c r="G35" s="47"/>
      <c r="H35" s="11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95" t="s">
        <v>34</v>
      </c>
      <c r="C36" s="29"/>
      <c r="D36" s="38"/>
      <c r="E36" s="31"/>
      <c r="F36" s="41"/>
      <c r="G36" s="98"/>
      <c r="H36" s="11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95" t="s">
        <v>101</v>
      </c>
      <c r="C37" s="29"/>
      <c r="D37" s="38"/>
      <c r="E37" s="103" t="n">
        <v>73.9</v>
      </c>
      <c r="F37" s="100" t="n">
        <v>0.11</v>
      </c>
      <c r="G37" s="98"/>
      <c r="H37" s="118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95" t="s">
        <v>36</v>
      </c>
      <c r="C38" s="29"/>
      <c r="D38" s="38"/>
      <c r="E38" s="103" t="n">
        <v>1004.44</v>
      </c>
      <c r="F38" s="104" t="n">
        <v>1.55</v>
      </c>
      <c r="G38" s="98"/>
      <c r="H38" s="11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23" t="s">
        <v>37</v>
      </c>
      <c r="C39" s="124"/>
      <c r="D39" s="125"/>
      <c r="E39" s="42" t="n">
        <v>64712.36</v>
      </c>
      <c r="F39" s="42" t="n">
        <v>100</v>
      </c>
      <c r="G39" s="126"/>
      <c r="H39" s="118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99" t="s">
        <v>102</v>
      </c>
      <c r="C40" s="119"/>
      <c r="D40" s="127"/>
      <c r="E40" s="128"/>
      <c r="F40" s="129"/>
      <c r="G40" s="13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31" t="s">
        <v>39</v>
      </c>
      <c r="C41" s="131"/>
      <c r="D41" s="131"/>
      <c r="E41" s="131"/>
      <c r="F41" s="131"/>
      <c r="G41" s="131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true" customHeight="true" outlineLevel="0" collapsed="false">
      <c r="A42" s="0"/>
      <c r="B42" s="132" t="s">
        <v>40</v>
      </c>
      <c r="C42" s="64"/>
      <c r="D42" s="65"/>
      <c r="E42" s="65"/>
      <c r="F42" s="133"/>
      <c r="G42" s="134"/>
      <c r="H42" s="135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true" outlineLevel="0" collapsed="false">
      <c r="A43" s="0"/>
      <c r="B43" s="136" t="s">
        <v>103</v>
      </c>
      <c r="C43" s="136"/>
      <c r="D43" s="136"/>
      <c r="E43" s="136"/>
      <c r="F43" s="136"/>
      <c r="G43" s="13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.5" hidden="true" customHeight="true" outlineLevel="0" collapsed="false">
      <c r="A44" s="0"/>
      <c r="B44" s="136"/>
      <c r="C44" s="136"/>
      <c r="D44" s="136"/>
      <c r="E44" s="136"/>
      <c r="F44" s="136"/>
      <c r="G44" s="136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true" customHeight="true" outlineLevel="0" collapsed="false">
      <c r="A45" s="0"/>
      <c r="B45" s="137" t="s">
        <v>42</v>
      </c>
      <c r="C45" s="137"/>
      <c r="D45" s="137"/>
      <c r="E45" s="137"/>
      <c r="F45" s="137"/>
      <c r="G45" s="13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38" t="s">
        <v>43</v>
      </c>
      <c r="C46" s="139" t="s">
        <v>104</v>
      </c>
      <c r="D46" s="139"/>
      <c r="E46" s="139" t="s">
        <v>105</v>
      </c>
      <c r="F46" s="139"/>
      <c r="G46" s="139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 t="s">
        <v>106</v>
      </c>
      <c r="B47" s="140" t="s">
        <v>107</v>
      </c>
      <c r="C47" s="141" t="n">
        <v>11.1656</v>
      </c>
      <c r="D47" s="141"/>
      <c r="E47" s="73" t="n">
        <v>11.246</v>
      </c>
      <c r="F47" s="73"/>
      <c r="G47" s="73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 t="s">
        <v>108</v>
      </c>
      <c r="B48" s="140" t="s">
        <v>109</v>
      </c>
      <c r="C48" s="141" t="n">
        <v>11.1656</v>
      </c>
      <c r="D48" s="141"/>
      <c r="E48" s="73" t="n">
        <v>11.246</v>
      </c>
      <c r="F48" s="73"/>
      <c r="G48" s="7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 t="s">
        <v>110</v>
      </c>
      <c r="B49" s="140" t="s">
        <v>47</v>
      </c>
      <c r="C49" s="141" t="n">
        <v>11.1935</v>
      </c>
      <c r="D49" s="141"/>
      <c r="E49" s="73" t="n">
        <v>11.2758</v>
      </c>
      <c r="F49" s="73"/>
      <c r="G49" s="73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142" t="s">
        <v>111</v>
      </c>
      <c r="C50" s="142"/>
      <c r="D50" s="142"/>
      <c r="E50" s="142"/>
      <c r="F50" s="142"/>
      <c r="G50" s="142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true" outlineLevel="0" collapsed="false">
      <c r="A51" s="0"/>
      <c r="B51" s="67" t="s">
        <v>112</v>
      </c>
      <c r="C51" s="67"/>
      <c r="D51" s="67"/>
      <c r="E51" s="67"/>
      <c r="F51" s="67"/>
      <c r="G51" s="67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75" t="s">
        <v>113</v>
      </c>
      <c r="C52" s="143"/>
      <c r="D52" s="143"/>
      <c r="E52" s="143"/>
      <c r="F52" s="143"/>
      <c r="G52" s="144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0"/>
      <c r="B53" s="145" t="s">
        <v>114</v>
      </c>
      <c r="C53" s="146"/>
      <c r="D53" s="146"/>
      <c r="E53" s="146"/>
      <c r="F53" s="146"/>
      <c r="G53" s="147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0"/>
      <c r="B54" s="148" t="s">
        <v>115</v>
      </c>
      <c r="C54" s="149"/>
      <c r="D54" s="149"/>
      <c r="E54" s="149"/>
      <c r="F54" s="150"/>
      <c r="G54" s="151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0"/>
      <c r="B55" s="75" t="s">
        <v>116</v>
      </c>
      <c r="C55" s="149"/>
      <c r="D55" s="149"/>
      <c r="E55" s="149"/>
      <c r="F55" s="150"/>
      <c r="G55" s="151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0"/>
      <c r="B56" s="75" t="s">
        <v>117</v>
      </c>
      <c r="C56" s="149"/>
      <c r="D56" s="149"/>
      <c r="E56" s="149"/>
      <c r="F56" s="150"/>
      <c r="G56" s="151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13">
    <mergeCell ref="B41:G41"/>
    <mergeCell ref="B43:G44"/>
    <mergeCell ref="B45:G45"/>
    <mergeCell ref="C46:D46"/>
    <mergeCell ref="E46:G46"/>
    <mergeCell ref="C47:D47"/>
    <mergeCell ref="E47:G47"/>
    <mergeCell ref="C48:D48"/>
    <mergeCell ref="E48:G48"/>
    <mergeCell ref="C49:D49"/>
    <mergeCell ref="E49:G49"/>
    <mergeCell ref="B50:G50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0.56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A1" s="0"/>
      <c r="B1" s="0"/>
      <c r="C1" s="81" t="s">
        <v>0</v>
      </c>
      <c r="D1" s="82"/>
      <c r="E1" s="83"/>
      <c r="F1" s="84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87" t="s">
        <v>118</v>
      </c>
      <c r="D2" s="7"/>
      <c r="E2" s="11"/>
      <c r="F2" s="7"/>
      <c r="G2" s="88"/>
      <c r="H2" s="15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6" t="s">
        <v>55</v>
      </c>
      <c r="D3" s="14"/>
      <c r="E3" s="15"/>
      <c r="F3" s="14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7"/>
      <c r="D4" s="14"/>
      <c r="E4" s="15"/>
      <c r="F4" s="14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92" t="s">
        <v>3</v>
      </c>
      <c r="D5" s="18" t="s">
        <v>4</v>
      </c>
      <c r="E5" s="19" t="s">
        <v>5</v>
      </c>
      <c r="F5" s="20" t="s">
        <v>6</v>
      </c>
      <c r="G5" s="93" t="s">
        <v>7</v>
      </c>
      <c r="H5" s="94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95" t="s">
        <v>56</v>
      </c>
      <c r="D6" s="29"/>
      <c r="E6" s="96"/>
      <c r="F6" s="31"/>
      <c r="G6" s="97"/>
      <c r="H6" s="9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95" t="s">
        <v>10</v>
      </c>
      <c r="D7" s="29"/>
      <c r="E7" s="96"/>
      <c r="F7" s="31"/>
      <c r="G7" s="97"/>
      <c r="H7" s="9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5" t="s">
        <v>11</v>
      </c>
      <c r="D8" s="29"/>
      <c r="E8" s="38"/>
      <c r="F8" s="31"/>
      <c r="G8" s="97"/>
      <c r="H8" s="9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9" t="s">
        <v>57</v>
      </c>
      <c r="D9" s="29" t="s">
        <v>58</v>
      </c>
      <c r="E9" s="38" t="n">
        <v>190</v>
      </c>
      <c r="F9" s="100" t="n">
        <v>1900.41</v>
      </c>
      <c r="G9" s="101" t="n">
        <v>9.65</v>
      </c>
      <c r="H9" s="98" t="s">
        <v>59</v>
      </c>
      <c r="I9" s="153"/>
      <c r="J9" s="116"/>
      <c r="K9" s="154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99" t="s">
        <v>119</v>
      </c>
      <c r="D10" s="29" t="s">
        <v>58</v>
      </c>
      <c r="E10" s="38" t="n">
        <v>180</v>
      </c>
      <c r="F10" s="100" t="n">
        <v>1791.86</v>
      </c>
      <c r="G10" s="101" t="n">
        <v>9.1</v>
      </c>
      <c r="H10" s="98" t="s">
        <v>120</v>
      </c>
      <c r="I10" s="153"/>
      <c r="J10" s="116"/>
      <c r="K10" s="15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9" t="s">
        <v>121</v>
      </c>
      <c r="D11" s="29" t="s">
        <v>122</v>
      </c>
      <c r="E11" s="38" t="n">
        <v>120</v>
      </c>
      <c r="F11" s="100" t="n">
        <v>1201.88</v>
      </c>
      <c r="G11" s="101" t="n">
        <v>6.1</v>
      </c>
      <c r="H11" s="98" t="s">
        <v>123</v>
      </c>
      <c r="I11" s="153"/>
      <c r="J11" s="116"/>
      <c r="K11" s="15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9" t="s">
        <v>124</v>
      </c>
      <c r="D12" s="29" t="s">
        <v>125</v>
      </c>
      <c r="E12" s="38" t="n">
        <v>100</v>
      </c>
      <c r="F12" s="100" t="n">
        <v>1005.6</v>
      </c>
      <c r="G12" s="101" t="n">
        <v>5.11</v>
      </c>
      <c r="H12" s="98" t="s">
        <v>126</v>
      </c>
      <c r="I12" s="153"/>
      <c r="J12" s="116"/>
      <c r="K12" s="154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9" t="s">
        <v>127</v>
      </c>
      <c r="D13" s="29" t="s">
        <v>125</v>
      </c>
      <c r="E13" s="38" t="n">
        <v>954</v>
      </c>
      <c r="F13" s="100" t="n">
        <v>958.44</v>
      </c>
      <c r="G13" s="101" t="n">
        <v>4.87</v>
      </c>
      <c r="H13" s="98" t="s">
        <v>128</v>
      </c>
      <c r="I13" s="153"/>
      <c r="J13" s="116"/>
      <c r="K13" s="154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99" t="s">
        <v>60</v>
      </c>
      <c r="D14" s="29" t="s">
        <v>61</v>
      </c>
      <c r="E14" s="38" t="n">
        <v>149</v>
      </c>
      <c r="F14" s="100" t="n">
        <v>1492.06</v>
      </c>
      <c r="G14" s="100" t="n">
        <v>7.58</v>
      </c>
      <c r="H14" s="98" t="s">
        <v>62</v>
      </c>
      <c r="I14" s="153"/>
      <c r="J14" s="116"/>
      <c r="K14" s="15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99" t="s">
        <v>63</v>
      </c>
      <c r="D15" s="29" t="s">
        <v>64</v>
      </c>
      <c r="E15" s="38" t="n">
        <v>3</v>
      </c>
      <c r="F15" s="100" t="n">
        <v>307.76</v>
      </c>
      <c r="G15" s="100" t="n">
        <v>1.56</v>
      </c>
      <c r="H15" s="98" t="s">
        <v>65</v>
      </c>
      <c r="I15" s="153"/>
      <c r="J15" s="116"/>
      <c r="K15" s="154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108" t="s">
        <v>15</v>
      </c>
      <c r="D16" s="109"/>
      <c r="E16" s="38"/>
      <c r="F16" s="110" t="n">
        <v>8658.01</v>
      </c>
      <c r="G16" s="110" t="n">
        <v>43.97</v>
      </c>
      <c r="H16" s="98"/>
      <c r="I16" s="153"/>
      <c r="J16" s="116"/>
      <c r="K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95" t="s">
        <v>69</v>
      </c>
      <c r="D17" s="113"/>
      <c r="E17" s="38"/>
      <c r="F17" s="155"/>
      <c r="G17" s="156"/>
      <c r="H17" s="98"/>
      <c r="I17" s="153"/>
      <c r="J17" s="116"/>
      <c r="K17" s="154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99" t="s">
        <v>71</v>
      </c>
      <c r="D18" s="113" t="s">
        <v>18</v>
      </c>
      <c r="E18" s="38" t="n">
        <v>190</v>
      </c>
      <c r="F18" s="157" t="n">
        <v>1886.07</v>
      </c>
      <c r="G18" s="101" t="n">
        <v>9.58</v>
      </c>
      <c r="H18" s="98" t="s">
        <v>72</v>
      </c>
      <c r="I18" s="153"/>
      <c r="J18" s="116"/>
      <c r="K18" s="15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99" t="s">
        <v>81</v>
      </c>
      <c r="D19" s="48" t="s">
        <v>82</v>
      </c>
      <c r="E19" s="38" t="n">
        <v>150</v>
      </c>
      <c r="F19" s="157" t="n">
        <v>1269.2</v>
      </c>
      <c r="G19" s="101" t="n">
        <v>6.44</v>
      </c>
      <c r="H19" s="98" t="s">
        <v>83</v>
      </c>
      <c r="I19" s="153"/>
      <c r="J19" s="116"/>
      <c r="K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99" t="s">
        <v>74</v>
      </c>
      <c r="D20" s="113" t="s">
        <v>75</v>
      </c>
      <c r="E20" s="38" t="n">
        <v>12</v>
      </c>
      <c r="F20" s="157" t="n">
        <v>1176.99</v>
      </c>
      <c r="G20" s="101" t="n">
        <v>5.98</v>
      </c>
      <c r="H20" s="98" t="s">
        <v>76</v>
      </c>
      <c r="I20" s="153"/>
      <c r="J20" s="116"/>
      <c r="K20" s="15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99" t="s">
        <v>129</v>
      </c>
      <c r="D21" s="48" t="s">
        <v>82</v>
      </c>
      <c r="E21" s="38" t="n">
        <v>100</v>
      </c>
      <c r="F21" s="158" t="n">
        <v>846.23</v>
      </c>
      <c r="G21" s="101" t="n">
        <v>4.3</v>
      </c>
      <c r="H21" s="98" t="s">
        <v>130</v>
      </c>
      <c r="I21" s="153"/>
      <c r="J21" s="116"/>
      <c r="K21" s="154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111" t="s">
        <v>15</v>
      </c>
      <c r="D22" s="43"/>
      <c r="E22" s="38"/>
      <c r="F22" s="110" t="n">
        <v>5178.49</v>
      </c>
      <c r="G22" s="110" t="n">
        <v>26.3</v>
      </c>
      <c r="H22" s="98"/>
      <c r="I22" s="153"/>
      <c r="J22" s="116"/>
      <c r="K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95" t="s">
        <v>16</v>
      </c>
      <c r="D23" s="43"/>
      <c r="E23" s="38"/>
      <c r="F23" s="45"/>
      <c r="G23" s="45"/>
      <c r="H23" s="98"/>
      <c r="I23" s="153"/>
      <c r="J23" s="116"/>
      <c r="K23" s="154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95" t="s">
        <v>11</v>
      </c>
      <c r="D24" s="43"/>
      <c r="E24" s="38"/>
      <c r="F24" s="45"/>
      <c r="G24" s="45"/>
      <c r="H24" s="98"/>
      <c r="I24" s="153"/>
      <c r="J24" s="116"/>
      <c r="K24" s="154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99" t="s">
        <v>91</v>
      </c>
      <c r="D25" s="48" t="s">
        <v>18</v>
      </c>
      <c r="E25" s="38" t="n">
        <v>160</v>
      </c>
      <c r="F25" s="106" t="n">
        <v>1896.03</v>
      </c>
      <c r="G25" s="101" t="n">
        <v>9.63</v>
      </c>
      <c r="H25" s="98" t="s">
        <v>131</v>
      </c>
      <c r="I25" s="153"/>
      <c r="J25" s="116"/>
      <c r="K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99" t="s">
        <v>98</v>
      </c>
      <c r="D26" s="48" t="s">
        <v>58</v>
      </c>
      <c r="E26" s="38" t="n">
        <v>130</v>
      </c>
      <c r="F26" s="106" t="n">
        <v>1622.66</v>
      </c>
      <c r="G26" s="101" t="n">
        <v>8.24</v>
      </c>
      <c r="H26" s="98" t="s">
        <v>99</v>
      </c>
      <c r="I26" s="153"/>
      <c r="J26" s="116"/>
      <c r="K26" s="154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95" t="s">
        <v>15</v>
      </c>
      <c r="D27" s="29"/>
      <c r="E27" s="38"/>
      <c r="F27" s="159" t="n">
        <v>3518.69</v>
      </c>
      <c r="G27" s="159" t="n">
        <v>17.87</v>
      </c>
      <c r="H27" s="98"/>
      <c r="I27" s="15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95" t="s">
        <v>69</v>
      </c>
      <c r="D28" s="29"/>
      <c r="E28" s="38"/>
      <c r="F28" s="160"/>
      <c r="G28" s="160"/>
      <c r="H28" s="98"/>
      <c r="I28" s="15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99" t="s">
        <v>132</v>
      </c>
      <c r="D29" s="48" t="s">
        <v>58</v>
      </c>
      <c r="E29" s="38" t="n">
        <v>100</v>
      </c>
      <c r="F29" s="106" t="n">
        <v>1242.99</v>
      </c>
      <c r="G29" s="101" t="n">
        <v>6.31</v>
      </c>
      <c r="H29" s="98" t="s">
        <v>133</v>
      </c>
      <c r="I29" s="15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95" t="s">
        <v>15</v>
      </c>
      <c r="D30" s="29"/>
      <c r="E30" s="38"/>
      <c r="F30" s="159" t="n">
        <v>1242.99</v>
      </c>
      <c r="G30" s="159" t="n">
        <v>6.31</v>
      </c>
      <c r="H30" s="98"/>
      <c r="I30" s="15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111" t="s">
        <v>84</v>
      </c>
      <c r="D31" s="43"/>
      <c r="E31" s="44"/>
      <c r="F31" s="45"/>
      <c r="G31" s="45"/>
      <c r="H31" s="98"/>
      <c r="I31" s="15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111" t="s">
        <v>85</v>
      </c>
      <c r="D32" s="43"/>
      <c r="E32" s="44"/>
      <c r="F32" s="45"/>
      <c r="G32" s="45"/>
      <c r="H32" s="98"/>
      <c r="I32" s="15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115" t="s">
        <v>86</v>
      </c>
      <c r="D33" s="48" t="s">
        <v>87</v>
      </c>
      <c r="E33" s="49" t="n">
        <v>100</v>
      </c>
      <c r="F33" s="50" t="n">
        <v>95.34</v>
      </c>
      <c r="G33" s="50" t="n">
        <v>0.48</v>
      </c>
      <c r="H33" s="98" t="s">
        <v>88</v>
      </c>
      <c r="I33" s="15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95" t="s">
        <v>15</v>
      </c>
      <c r="D34" s="43"/>
      <c r="E34" s="44"/>
      <c r="F34" s="42" t="n">
        <v>95.34</v>
      </c>
      <c r="G34" s="42" t="n">
        <v>0.48</v>
      </c>
      <c r="H34" s="98"/>
      <c r="I34" s="15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95" t="s">
        <v>34</v>
      </c>
      <c r="D35" s="29"/>
      <c r="E35" s="38"/>
      <c r="F35" s="31"/>
      <c r="G35" s="41"/>
      <c r="H35" s="98"/>
      <c r="I35" s="118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95" t="s">
        <v>101</v>
      </c>
      <c r="D36" s="29"/>
      <c r="E36" s="38"/>
      <c r="F36" s="103" t="n">
        <v>106.21</v>
      </c>
      <c r="G36" s="101" t="n">
        <v>0.54</v>
      </c>
      <c r="H36" s="98"/>
      <c r="I36" s="153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95" t="s">
        <v>36</v>
      </c>
      <c r="D37" s="29"/>
      <c r="E37" s="38"/>
      <c r="F37" s="103" t="n">
        <v>897.17</v>
      </c>
      <c r="G37" s="101" t="n">
        <v>4.53</v>
      </c>
      <c r="H37" s="98"/>
      <c r="I37" s="153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123" t="s">
        <v>37</v>
      </c>
      <c r="D38" s="124"/>
      <c r="E38" s="125"/>
      <c r="F38" s="159" t="n">
        <v>19696.9</v>
      </c>
      <c r="G38" s="159" t="n">
        <v>100</v>
      </c>
      <c r="H38" s="12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99" t="s">
        <v>134</v>
      </c>
      <c r="D39" s="119"/>
      <c r="E39" s="127"/>
      <c r="F39" s="128"/>
      <c r="G39" s="129"/>
      <c r="H39" s="161"/>
      <c r="I39" s="118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131" t="s">
        <v>39</v>
      </c>
      <c r="D40" s="131"/>
      <c r="E40" s="131"/>
      <c r="F40" s="131"/>
      <c r="G40" s="131"/>
      <c r="H40" s="131"/>
      <c r="I40" s="118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true" customHeight="true" outlineLevel="0" collapsed="false">
      <c r="A41" s="0"/>
      <c r="B41" s="0"/>
      <c r="C41" s="132" t="s">
        <v>40</v>
      </c>
      <c r="D41" s="64"/>
      <c r="E41" s="65"/>
      <c r="F41" s="162"/>
      <c r="G41" s="133"/>
      <c r="H41" s="163"/>
      <c r="I41" s="135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true" outlineLevel="0" collapsed="false">
      <c r="A42" s="0"/>
      <c r="B42" s="0"/>
      <c r="C42" s="136" t="s">
        <v>103</v>
      </c>
      <c r="D42" s="136"/>
      <c r="E42" s="136"/>
      <c r="F42" s="136"/>
      <c r="G42" s="136"/>
      <c r="H42" s="136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5" hidden="true" customHeight="true" outlineLevel="0" collapsed="false">
      <c r="A43" s="0"/>
      <c r="B43" s="0"/>
      <c r="C43" s="136"/>
      <c r="D43" s="136"/>
      <c r="E43" s="136"/>
      <c r="F43" s="136"/>
      <c r="G43" s="136"/>
      <c r="H43" s="136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0"/>
      <c r="B44" s="0"/>
      <c r="C44" s="137" t="s">
        <v>42</v>
      </c>
      <c r="D44" s="137"/>
      <c r="E44" s="137"/>
      <c r="F44" s="137"/>
      <c r="G44" s="137"/>
      <c r="H44" s="137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0"/>
      <c r="C45" s="69" t="s">
        <v>43</v>
      </c>
      <c r="D45" s="139" t="s">
        <v>104</v>
      </c>
      <c r="E45" s="139"/>
      <c r="F45" s="139" t="s">
        <v>105</v>
      </c>
      <c r="G45" s="139"/>
      <c r="H45" s="139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64" t="s">
        <v>135</v>
      </c>
      <c r="C46" s="72" t="s">
        <v>136</v>
      </c>
      <c r="D46" s="165" t="n">
        <v>10.9296</v>
      </c>
      <c r="E46" s="165"/>
      <c r="F46" s="73" t="n">
        <v>11.0015</v>
      </c>
      <c r="G46" s="73"/>
      <c r="H46" s="73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64" t="s">
        <v>137</v>
      </c>
      <c r="C47" s="72" t="s">
        <v>109</v>
      </c>
      <c r="D47" s="165" t="n">
        <v>10.9296</v>
      </c>
      <c r="E47" s="165"/>
      <c r="F47" s="73" t="n">
        <v>11.0015</v>
      </c>
      <c r="G47" s="73"/>
      <c r="H47" s="73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164" t="s">
        <v>138</v>
      </c>
      <c r="C48" s="72" t="s">
        <v>139</v>
      </c>
      <c r="D48" s="165" t="n">
        <v>10.9661</v>
      </c>
      <c r="E48" s="165"/>
      <c r="F48" s="73" t="n">
        <v>11.0405</v>
      </c>
      <c r="G48" s="73"/>
      <c r="H48" s="73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164" t="s">
        <v>140</v>
      </c>
      <c r="C49" s="72" t="s">
        <v>47</v>
      </c>
      <c r="D49" s="165" t="n">
        <v>10.9661</v>
      </c>
      <c r="E49" s="165"/>
      <c r="F49" s="73" t="n">
        <v>11.0405</v>
      </c>
      <c r="G49" s="73"/>
      <c r="H49" s="73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0"/>
      <c r="C50" s="142" t="s">
        <v>111</v>
      </c>
      <c r="D50" s="142"/>
      <c r="E50" s="142"/>
      <c r="F50" s="142"/>
      <c r="G50" s="142"/>
      <c r="H50" s="142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true" outlineLevel="0" collapsed="false">
      <c r="A51" s="0"/>
      <c r="B51" s="0"/>
      <c r="C51" s="67" t="s">
        <v>112</v>
      </c>
      <c r="D51" s="67"/>
      <c r="E51" s="67"/>
      <c r="F51" s="67"/>
      <c r="G51" s="67"/>
      <c r="H51" s="67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0"/>
      <c r="C52" s="75" t="s">
        <v>113</v>
      </c>
      <c r="D52" s="143"/>
      <c r="E52" s="143"/>
      <c r="F52" s="143"/>
      <c r="G52" s="143"/>
      <c r="H52" s="144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0"/>
      <c r="B53" s="0"/>
      <c r="C53" s="145" t="s">
        <v>114</v>
      </c>
      <c r="D53" s="146"/>
      <c r="E53" s="146"/>
      <c r="F53" s="146"/>
      <c r="G53" s="146"/>
      <c r="H53" s="147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0"/>
      <c r="B54" s="0"/>
      <c r="C54" s="148" t="s">
        <v>115</v>
      </c>
      <c r="D54" s="149"/>
      <c r="E54" s="149"/>
      <c r="F54" s="149"/>
      <c r="G54" s="150"/>
      <c r="H54" s="151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0"/>
      <c r="B55" s="0"/>
      <c r="C55" s="75" t="s">
        <v>116</v>
      </c>
      <c r="D55" s="149"/>
      <c r="E55" s="149"/>
      <c r="F55" s="149"/>
      <c r="G55" s="150"/>
      <c r="H55" s="151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0"/>
      <c r="B56" s="0"/>
      <c r="C56" s="75" t="s">
        <v>117</v>
      </c>
      <c r="D56" s="149"/>
      <c r="E56" s="149"/>
      <c r="F56" s="149"/>
      <c r="G56" s="150"/>
      <c r="H56" s="151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15">
    <mergeCell ref="C40:H40"/>
    <mergeCell ref="C42:H43"/>
    <mergeCell ref="C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C50:H50"/>
    <mergeCell ref="C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79.99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41</v>
      </c>
      <c r="C2" s="7"/>
      <c r="D2" s="11"/>
      <c r="E2" s="7"/>
      <c r="F2" s="88"/>
      <c r="G2" s="15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6" customFormat="true" ht="15" hidden="false" customHeight="false" outlineLevel="0" collapsed="false">
      <c r="B9" s="99" t="s">
        <v>63</v>
      </c>
      <c r="C9" s="29" t="s">
        <v>64</v>
      </c>
      <c r="D9" s="38" t="n">
        <v>6</v>
      </c>
      <c r="E9" s="100" t="n">
        <v>609.3</v>
      </c>
      <c r="F9" s="101" t="n">
        <v>8.51</v>
      </c>
      <c r="G9" s="98" t="s">
        <v>142</v>
      </c>
      <c r="H9" s="153"/>
      <c r="I9" s="167"/>
      <c r="J9" s="167"/>
      <c r="K9" s="167"/>
      <c r="L9" s="168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</row>
    <row r="10" s="166" customFormat="true" ht="15" hidden="false" customHeight="false" outlineLevel="0" collapsed="false">
      <c r="B10" s="99" t="s">
        <v>66</v>
      </c>
      <c r="C10" s="29" t="s">
        <v>64</v>
      </c>
      <c r="D10" s="38" t="n">
        <v>60</v>
      </c>
      <c r="E10" s="100" t="n">
        <v>608.98</v>
      </c>
      <c r="F10" s="101" t="n">
        <v>8.5</v>
      </c>
      <c r="G10" s="98" t="s">
        <v>143</v>
      </c>
      <c r="H10" s="153"/>
      <c r="I10" s="167"/>
      <c r="J10" s="167"/>
      <c r="K10" s="167"/>
      <c r="L10" s="168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</row>
    <row r="11" s="166" customFormat="true" ht="15" hidden="false" customHeight="false" outlineLevel="0" collapsed="false">
      <c r="B11" s="99" t="s">
        <v>144</v>
      </c>
      <c r="C11" s="29" t="s">
        <v>64</v>
      </c>
      <c r="D11" s="38" t="n">
        <v>60</v>
      </c>
      <c r="E11" s="100" t="n">
        <v>606.39</v>
      </c>
      <c r="F11" s="101" t="n">
        <v>8.47</v>
      </c>
      <c r="G11" s="98" t="s">
        <v>145</v>
      </c>
      <c r="H11" s="153"/>
      <c r="I11" s="167"/>
      <c r="J11" s="167"/>
      <c r="K11" s="167"/>
      <c r="L11" s="168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</row>
    <row r="12" s="166" customFormat="true" ht="15" hidden="false" customHeight="false" outlineLevel="0" collapsed="false">
      <c r="B12" s="99" t="s">
        <v>146</v>
      </c>
      <c r="C12" s="29" t="s">
        <v>64</v>
      </c>
      <c r="D12" s="38" t="n">
        <v>50</v>
      </c>
      <c r="E12" s="100" t="n">
        <v>511.34</v>
      </c>
      <c r="F12" s="101" t="n">
        <v>7.14</v>
      </c>
      <c r="G12" s="98" t="s">
        <v>147</v>
      </c>
      <c r="H12" s="153"/>
      <c r="I12" s="167"/>
      <c r="J12" s="167"/>
      <c r="K12" s="167"/>
      <c r="L12" s="168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</row>
    <row r="13" s="166" customFormat="true" ht="15" hidden="false" customHeight="false" outlineLevel="0" collapsed="false">
      <c r="B13" s="99" t="s">
        <v>148</v>
      </c>
      <c r="C13" s="29" t="s">
        <v>64</v>
      </c>
      <c r="D13" s="38" t="n">
        <v>50</v>
      </c>
      <c r="E13" s="100" t="n">
        <v>510.09</v>
      </c>
      <c r="F13" s="101" t="n">
        <v>7.12</v>
      </c>
      <c r="G13" s="98" t="s">
        <v>149</v>
      </c>
      <c r="H13" s="153"/>
      <c r="I13" s="167"/>
      <c r="J13" s="167"/>
      <c r="K13" s="167"/>
      <c r="L13" s="168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</row>
    <row r="14" s="166" customFormat="true" ht="15" hidden="false" customHeight="false" outlineLevel="0" collapsed="false">
      <c r="B14" s="99" t="s">
        <v>150</v>
      </c>
      <c r="C14" s="29" t="s">
        <v>64</v>
      </c>
      <c r="D14" s="38" t="n">
        <v>50</v>
      </c>
      <c r="E14" s="100" t="n">
        <v>508.7</v>
      </c>
      <c r="F14" s="101" t="n">
        <v>7.1</v>
      </c>
      <c r="G14" s="98" t="s">
        <v>151</v>
      </c>
      <c r="H14" s="153"/>
      <c r="I14" s="167"/>
      <c r="J14" s="167"/>
      <c r="K14" s="167"/>
      <c r="L14" s="168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</row>
    <row r="15" s="166" customFormat="true" ht="15" hidden="false" customHeight="false" outlineLevel="0" collapsed="false">
      <c r="B15" s="99" t="s">
        <v>152</v>
      </c>
      <c r="C15" s="29" t="s">
        <v>64</v>
      </c>
      <c r="D15" s="38" t="n">
        <v>50</v>
      </c>
      <c r="E15" s="100" t="n">
        <v>500.94</v>
      </c>
      <c r="F15" s="101" t="n">
        <v>6.99</v>
      </c>
      <c r="G15" s="98" t="s">
        <v>153</v>
      </c>
      <c r="H15" s="153"/>
      <c r="I15" s="167"/>
      <c r="J15" s="167"/>
      <c r="K15" s="167"/>
      <c r="L15" s="168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</row>
    <row r="16" s="166" customFormat="true" ht="15" hidden="false" customHeight="false" outlineLevel="0" collapsed="false">
      <c r="B16" s="99" t="s">
        <v>154</v>
      </c>
      <c r="C16" s="29" t="s">
        <v>155</v>
      </c>
      <c r="D16" s="38" t="n">
        <v>50</v>
      </c>
      <c r="E16" s="100" t="n">
        <v>499.76</v>
      </c>
      <c r="F16" s="101" t="n">
        <v>6.98</v>
      </c>
      <c r="G16" s="98" t="s">
        <v>156</v>
      </c>
      <c r="H16" s="153"/>
      <c r="I16" s="167"/>
      <c r="J16" s="167"/>
      <c r="K16" s="167"/>
      <c r="L16" s="168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</row>
    <row r="17" s="166" customFormat="true" ht="15" hidden="false" customHeight="false" outlineLevel="0" collapsed="false">
      <c r="B17" s="99" t="s">
        <v>157</v>
      </c>
      <c r="C17" s="29" t="s">
        <v>64</v>
      </c>
      <c r="D17" s="38" t="n">
        <v>50</v>
      </c>
      <c r="E17" s="100" t="n">
        <v>498.33</v>
      </c>
      <c r="F17" s="101" t="n">
        <v>6.96</v>
      </c>
      <c r="G17" s="98" t="s">
        <v>158</v>
      </c>
      <c r="H17" s="153"/>
      <c r="I17" s="167"/>
      <c r="J17" s="167"/>
      <c r="K17" s="167"/>
      <c r="L17" s="168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</row>
    <row r="18" s="166" customFormat="true" ht="15" hidden="false" customHeight="false" outlineLevel="0" collapsed="false">
      <c r="B18" s="99" t="s">
        <v>159</v>
      </c>
      <c r="C18" s="29" t="s">
        <v>64</v>
      </c>
      <c r="D18" s="38" t="n">
        <v>50</v>
      </c>
      <c r="E18" s="100" t="n">
        <v>495.82</v>
      </c>
      <c r="F18" s="100" t="n">
        <v>6.92</v>
      </c>
      <c r="G18" s="98" t="s">
        <v>160</v>
      </c>
      <c r="H18" s="153"/>
      <c r="I18" s="167"/>
      <c r="J18" s="167"/>
      <c r="K18" s="167"/>
      <c r="L18" s="168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</row>
    <row r="19" s="166" customFormat="true" ht="15" hidden="false" customHeight="false" outlineLevel="0" collapsed="false">
      <c r="B19" s="99" t="s">
        <v>161</v>
      </c>
      <c r="C19" s="29" t="s">
        <v>162</v>
      </c>
      <c r="D19" s="38" t="n">
        <v>30</v>
      </c>
      <c r="E19" s="100" t="n">
        <v>302.31</v>
      </c>
      <c r="F19" s="100" t="n">
        <v>4.22</v>
      </c>
      <c r="G19" s="98" t="s">
        <v>163</v>
      </c>
      <c r="H19" s="153"/>
      <c r="I19" s="167"/>
      <c r="J19" s="167"/>
      <c r="K19" s="167"/>
      <c r="L19" s="168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</row>
    <row r="20" customFormat="false" ht="15" hidden="false" customHeight="false" outlineLevel="0" collapsed="false">
      <c r="A20" s="0"/>
      <c r="B20" s="108" t="s">
        <v>15</v>
      </c>
      <c r="C20" s="109"/>
      <c r="D20" s="38"/>
      <c r="E20" s="110" t="n">
        <v>5651.96</v>
      </c>
      <c r="F20" s="110" t="n">
        <v>78.91</v>
      </c>
      <c r="G20" s="98"/>
      <c r="H20" s="15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9</v>
      </c>
      <c r="C21" s="113"/>
      <c r="D21" s="38"/>
      <c r="E21" s="155"/>
      <c r="F21" s="156"/>
      <c r="G21" s="98"/>
      <c r="H21" s="15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64</v>
      </c>
      <c r="C22" s="113" t="s">
        <v>64</v>
      </c>
      <c r="D22" s="38" t="n">
        <v>50</v>
      </c>
      <c r="E22" s="158" t="n">
        <v>496.35</v>
      </c>
      <c r="F22" s="101" t="n">
        <v>6.93</v>
      </c>
      <c r="G22" s="98" t="s">
        <v>165</v>
      </c>
      <c r="H22" s="153"/>
      <c r="I22" s="167"/>
      <c r="J22" s="167"/>
      <c r="K22" s="167"/>
      <c r="L22" s="168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1" t="s">
        <v>15</v>
      </c>
      <c r="C23" s="43"/>
      <c r="D23" s="38"/>
      <c r="E23" s="110" t="n">
        <v>496.35</v>
      </c>
      <c r="F23" s="110" t="n">
        <v>6.93</v>
      </c>
      <c r="G23" s="98"/>
      <c r="H23" s="15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6</v>
      </c>
      <c r="C24" s="43"/>
      <c r="D24" s="38"/>
      <c r="E24" s="170"/>
      <c r="F24" s="170"/>
      <c r="G24" s="98"/>
      <c r="H24" s="15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11</v>
      </c>
      <c r="C25" s="43"/>
      <c r="D25" s="38"/>
      <c r="E25" s="170"/>
      <c r="F25" s="170"/>
      <c r="G25" s="98"/>
      <c r="H25" s="15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66</v>
      </c>
      <c r="C26" s="29" t="s">
        <v>64</v>
      </c>
      <c r="D26" s="38" t="n">
        <v>84</v>
      </c>
      <c r="E26" s="100" t="n">
        <v>736.21</v>
      </c>
      <c r="F26" s="101" t="n">
        <v>10.28</v>
      </c>
      <c r="G26" s="98" t="s">
        <v>167</v>
      </c>
      <c r="H26" s="153"/>
      <c r="I26" s="167"/>
      <c r="J26" s="167"/>
      <c r="K26" s="167"/>
      <c r="L26" s="16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1" t="s">
        <v>15</v>
      </c>
      <c r="C27" s="43"/>
      <c r="D27" s="38"/>
      <c r="E27" s="110" t="n">
        <v>736.21</v>
      </c>
      <c r="F27" s="110" t="n">
        <v>10.28</v>
      </c>
      <c r="G27" s="98"/>
      <c r="H27" s="15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4</v>
      </c>
      <c r="C28" s="29"/>
      <c r="D28" s="38"/>
      <c r="E28" s="31"/>
      <c r="F28" s="41"/>
      <c r="G28" s="98"/>
      <c r="H28" s="15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101</v>
      </c>
      <c r="C29" s="29"/>
      <c r="D29" s="38"/>
      <c r="E29" s="103" t="n">
        <v>31.17</v>
      </c>
      <c r="F29" s="101" t="n">
        <v>0.44</v>
      </c>
      <c r="G29" s="98"/>
      <c r="H29" s="153"/>
      <c r="I29" s="167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6</v>
      </c>
      <c r="C30" s="29"/>
      <c r="D30" s="38"/>
      <c r="E30" s="103" t="n">
        <v>246.4</v>
      </c>
      <c r="F30" s="101" t="n">
        <v>3.44</v>
      </c>
      <c r="G30" s="98"/>
      <c r="H30" s="15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3" t="s">
        <v>37</v>
      </c>
      <c r="C31" s="124"/>
      <c r="D31" s="125"/>
      <c r="E31" s="159" t="n">
        <v>7162.09</v>
      </c>
      <c r="F31" s="159" t="n">
        <v>100</v>
      </c>
      <c r="G31" s="126"/>
      <c r="H31" s="15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134</v>
      </c>
      <c r="C32" s="119"/>
      <c r="D32" s="127"/>
      <c r="E32" s="128"/>
      <c r="F32" s="129"/>
      <c r="G32" s="161"/>
      <c r="H32" s="15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1" t="s">
        <v>39</v>
      </c>
      <c r="C33" s="131"/>
      <c r="D33" s="131"/>
      <c r="E33" s="131"/>
      <c r="F33" s="131"/>
      <c r="G33" s="131"/>
      <c r="H33" s="15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2" t="s">
        <v>40</v>
      </c>
      <c r="C34" s="64"/>
      <c r="D34" s="65"/>
      <c r="E34" s="65"/>
      <c r="F34" s="133"/>
      <c r="G34" s="134"/>
      <c r="H34" s="153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6" t="s">
        <v>103</v>
      </c>
      <c r="C35" s="136"/>
      <c r="D35" s="136"/>
      <c r="E35" s="136"/>
      <c r="F35" s="136"/>
      <c r="G35" s="136"/>
      <c r="H35" s="153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6"/>
      <c r="C36" s="136"/>
      <c r="D36" s="136"/>
      <c r="E36" s="136"/>
      <c r="F36" s="136"/>
      <c r="G36" s="136"/>
      <c r="H36" s="153"/>
      <c r="I36" s="11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7" t="s">
        <v>42</v>
      </c>
      <c r="C37" s="137"/>
      <c r="D37" s="137"/>
      <c r="E37" s="137"/>
      <c r="F37" s="137"/>
      <c r="G37" s="137"/>
      <c r="H37" s="153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9" t="s">
        <v>104</v>
      </c>
      <c r="D38" s="139"/>
      <c r="E38" s="139" t="s">
        <v>105</v>
      </c>
      <c r="F38" s="139"/>
      <c r="G38" s="139"/>
      <c r="H38" s="15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4" t="s">
        <v>168</v>
      </c>
      <c r="B39" s="72" t="s">
        <v>136</v>
      </c>
      <c r="C39" s="73" t="n">
        <v>10.2698</v>
      </c>
      <c r="D39" s="73"/>
      <c r="E39" s="73" t="n">
        <v>10.3135</v>
      </c>
      <c r="F39" s="73"/>
      <c r="G39" s="73"/>
      <c r="H39" s="153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4" t="s">
        <v>169</v>
      </c>
      <c r="B40" s="72" t="s">
        <v>109</v>
      </c>
      <c r="C40" s="73" t="n">
        <v>10.2698</v>
      </c>
      <c r="D40" s="73"/>
      <c r="E40" s="73" t="n">
        <v>10.3135</v>
      </c>
      <c r="F40" s="73"/>
      <c r="G40" s="73"/>
      <c r="H40" s="153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4" t="s">
        <v>170</v>
      </c>
      <c r="B41" s="72" t="s">
        <v>139</v>
      </c>
      <c r="C41" s="73" t="n">
        <v>10.2803</v>
      </c>
      <c r="D41" s="73"/>
      <c r="E41" s="73" t="n">
        <v>10.3256</v>
      </c>
      <c r="F41" s="73"/>
      <c r="G41" s="73"/>
      <c r="H41" s="15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4" t="s">
        <v>171</v>
      </c>
      <c r="B42" s="72" t="s">
        <v>47</v>
      </c>
      <c r="C42" s="73" t="n">
        <v>10.2803</v>
      </c>
      <c r="D42" s="73"/>
      <c r="E42" s="73" t="n">
        <v>10.3256</v>
      </c>
      <c r="F42" s="73"/>
      <c r="G42" s="73"/>
      <c r="H42" s="15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2" t="s">
        <v>111</v>
      </c>
      <c r="C43" s="142"/>
      <c r="D43" s="142"/>
      <c r="E43" s="142"/>
      <c r="F43" s="142"/>
      <c r="G43" s="142"/>
      <c r="H43" s="15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12</v>
      </c>
      <c r="C44" s="67"/>
      <c r="D44" s="67"/>
      <c r="E44" s="67"/>
      <c r="F44" s="67"/>
      <c r="G44" s="67"/>
      <c r="H44" s="15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3</v>
      </c>
      <c r="C45" s="143"/>
      <c r="D45" s="143"/>
      <c r="E45" s="143"/>
      <c r="F45" s="143"/>
      <c r="G45" s="144"/>
      <c r="H45" s="15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5" t="s">
        <v>114</v>
      </c>
      <c r="C46" s="146"/>
      <c r="D46" s="146"/>
      <c r="E46" s="146"/>
      <c r="F46" s="146"/>
      <c r="G46" s="147"/>
      <c r="H46" s="153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8" t="s">
        <v>115</v>
      </c>
      <c r="C47" s="149"/>
      <c r="D47" s="149"/>
      <c r="E47" s="149"/>
      <c r="F47" s="150"/>
      <c r="G47" s="151"/>
      <c r="H47" s="153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6</v>
      </c>
      <c r="C48" s="149"/>
      <c r="D48" s="149"/>
      <c r="E48" s="149"/>
      <c r="F48" s="150"/>
      <c r="G48" s="151"/>
      <c r="H48" s="15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17</v>
      </c>
      <c r="C49" s="149"/>
      <c r="D49" s="149"/>
      <c r="E49" s="149"/>
      <c r="F49" s="150"/>
      <c r="G49" s="151"/>
      <c r="H49" s="153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80.85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72</v>
      </c>
      <c r="C2" s="7"/>
      <c r="D2" s="173"/>
      <c r="E2" s="7"/>
      <c r="F2" s="88"/>
      <c r="G2" s="15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73</v>
      </c>
      <c r="C9" s="176" t="s">
        <v>64</v>
      </c>
      <c r="D9" s="38" t="n">
        <v>250</v>
      </c>
      <c r="E9" s="100" t="n">
        <v>2522.73</v>
      </c>
      <c r="F9" s="101" t="n">
        <v>10.19</v>
      </c>
      <c r="G9" s="176" t="s">
        <v>174</v>
      </c>
      <c r="J9" s="116"/>
      <c r="L9" s="17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6</v>
      </c>
      <c r="C10" s="176" t="s">
        <v>64</v>
      </c>
      <c r="D10" s="38" t="n">
        <v>250</v>
      </c>
      <c r="E10" s="100" t="n">
        <v>2468.58</v>
      </c>
      <c r="F10" s="101" t="n">
        <v>9.98</v>
      </c>
      <c r="G10" s="176" t="s">
        <v>175</v>
      </c>
      <c r="J10" s="116"/>
      <c r="L10" s="17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76</v>
      </c>
      <c r="C11" s="176" t="s">
        <v>64</v>
      </c>
      <c r="D11" s="38" t="n">
        <v>240</v>
      </c>
      <c r="E11" s="100" t="n">
        <v>2430.36</v>
      </c>
      <c r="F11" s="101" t="n">
        <v>9.82</v>
      </c>
      <c r="G11" s="176" t="s">
        <v>177</v>
      </c>
      <c r="J11" s="116"/>
      <c r="L11" s="17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8</v>
      </c>
      <c r="C12" s="176" t="s">
        <v>155</v>
      </c>
      <c r="D12" s="38" t="n">
        <v>220</v>
      </c>
      <c r="E12" s="100" t="n">
        <v>2232.23</v>
      </c>
      <c r="F12" s="101" t="n">
        <v>9.02</v>
      </c>
      <c r="G12" s="176" t="s">
        <v>179</v>
      </c>
      <c r="J12" s="116"/>
      <c r="L12" s="17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80</v>
      </c>
      <c r="C13" s="176" t="s">
        <v>155</v>
      </c>
      <c r="D13" s="38" t="n">
        <v>220</v>
      </c>
      <c r="E13" s="100" t="n">
        <v>2215.98</v>
      </c>
      <c r="F13" s="101" t="n">
        <v>8.96</v>
      </c>
      <c r="G13" s="176" t="s">
        <v>181</v>
      </c>
      <c r="J13" s="116"/>
      <c r="L13" s="17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82</v>
      </c>
      <c r="C14" s="176" t="s">
        <v>64</v>
      </c>
      <c r="D14" s="38" t="n">
        <v>200</v>
      </c>
      <c r="E14" s="100" t="n">
        <v>2094.63</v>
      </c>
      <c r="F14" s="101" t="n">
        <v>8.46</v>
      </c>
      <c r="G14" s="176" t="s">
        <v>183</v>
      </c>
      <c r="J14" s="116"/>
      <c r="L14" s="17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52</v>
      </c>
      <c r="C15" s="176" t="s">
        <v>64</v>
      </c>
      <c r="D15" s="38" t="n">
        <v>200</v>
      </c>
      <c r="E15" s="100" t="n">
        <v>2055.13</v>
      </c>
      <c r="F15" s="101" t="n">
        <v>8.31</v>
      </c>
      <c r="G15" s="176" t="s">
        <v>184</v>
      </c>
      <c r="J15" s="116"/>
      <c r="L15" s="17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44</v>
      </c>
      <c r="C16" s="176" t="s">
        <v>64</v>
      </c>
      <c r="D16" s="38" t="n">
        <v>100</v>
      </c>
      <c r="E16" s="100" t="n">
        <v>1078.5</v>
      </c>
      <c r="F16" s="101" t="n">
        <v>4.36</v>
      </c>
      <c r="G16" s="176" t="s">
        <v>185</v>
      </c>
      <c r="J16" s="116"/>
      <c r="L16" s="17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48</v>
      </c>
      <c r="C17" s="176" t="s">
        <v>64</v>
      </c>
      <c r="D17" s="38" t="n">
        <v>100</v>
      </c>
      <c r="E17" s="100" t="n">
        <v>1024.56</v>
      </c>
      <c r="F17" s="101" t="n">
        <v>4.14</v>
      </c>
      <c r="G17" s="176" t="s">
        <v>186</v>
      </c>
      <c r="J17" s="116"/>
      <c r="L17" s="17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48</v>
      </c>
      <c r="C18" s="176" t="s">
        <v>64</v>
      </c>
      <c r="D18" s="38" t="n">
        <v>50</v>
      </c>
      <c r="E18" s="100" t="n">
        <v>514.65</v>
      </c>
      <c r="F18" s="100" t="n">
        <v>2.08</v>
      </c>
      <c r="G18" s="176" t="s">
        <v>187</v>
      </c>
      <c r="J18" s="116"/>
      <c r="L18" s="17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8" t="s">
        <v>15</v>
      </c>
      <c r="C19" s="176"/>
      <c r="D19" s="178"/>
      <c r="E19" s="159" t="n">
        <v>18637.35</v>
      </c>
      <c r="F19" s="179" t="n">
        <v>75.32</v>
      </c>
      <c r="G19" s="18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176"/>
      <c r="D20" s="178"/>
      <c r="E20" s="160"/>
      <c r="F20" s="181"/>
      <c r="G20" s="18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176"/>
      <c r="D21" s="178"/>
      <c r="E21" s="160"/>
      <c r="F21" s="182"/>
      <c r="G21" s="18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8</v>
      </c>
      <c r="C22" s="176" t="s">
        <v>64</v>
      </c>
      <c r="D22" s="178" t="n">
        <v>230</v>
      </c>
      <c r="E22" s="103" t="n">
        <v>2520.23</v>
      </c>
      <c r="F22" s="104" t="n">
        <v>10.18</v>
      </c>
      <c r="G22" s="180" t="s">
        <v>189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90</v>
      </c>
      <c r="C23" s="176" t="s">
        <v>191</v>
      </c>
      <c r="D23" s="178" t="n">
        <v>300</v>
      </c>
      <c r="E23" s="103" t="n">
        <v>2408.67</v>
      </c>
      <c r="F23" s="183" t="n">
        <v>9.73</v>
      </c>
      <c r="G23" s="180" t="s">
        <v>192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8" t="s">
        <v>15</v>
      </c>
      <c r="C24" s="176"/>
      <c r="D24" s="178"/>
      <c r="E24" s="159" t="n">
        <v>4928.9</v>
      </c>
      <c r="F24" s="179" t="n">
        <v>19.91</v>
      </c>
      <c r="G24" s="18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84"/>
      <c r="E25" s="31"/>
      <c r="F25" s="41"/>
      <c r="G25" s="98"/>
      <c r="H25" s="118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101</v>
      </c>
      <c r="C26" s="29"/>
      <c r="D26" s="184"/>
      <c r="E26" s="103" t="n">
        <v>421.07</v>
      </c>
      <c r="F26" s="101" t="n">
        <v>1.7</v>
      </c>
      <c r="G26" s="98"/>
      <c r="H26" s="15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3" t="n">
        <v>758.15</v>
      </c>
      <c r="F27" s="101" t="n">
        <v>3.07</v>
      </c>
      <c r="G27" s="98"/>
      <c r="H27" s="15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3" t="s">
        <v>37</v>
      </c>
      <c r="C28" s="124"/>
      <c r="D28" s="125"/>
      <c r="E28" s="159" t="n">
        <v>24745.47</v>
      </c>
      <c r="F28" s="159" t="n">
        <v>100</v>
      </c>
      <c r="G28" s="126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34</v>
      </c>
      <c r="C29" s="119"/>
      <c r="D29" s="127"/>
      <c r="E29" s="128"/>
      <c r="F29" s="129"/>
      <c r="G29" s="16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1" t="s">
        <v>39</v>
      </c>
      <c r="C30" s="131"/>
      <c r="D30" s="131"/>
      <c r="E30" s="131"/>
      <c r="F30" s="131"/>
      <c r="G30" s="131"/>
      <c r="H30" s="15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2" t="s">
        <v>40</v>
      </c>
      <c r="C31" s="64"/>
      <c r="D31" s="185"/>
      <c r="E31" s="65"/>
      <c r="F31" s="133"/>
      <c r="G31" s="134"/>
      <c r="H31" s="13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6" t="s">
        <v>103</v>
      </c>
      <c r="C32" s="136"/>
      <c r="D32" s="136"/>
      <c r="E32" s="136"/>
      <c r="F32" s="136"/>
      <c r="G32" s="13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6"/>
      <c r="C33" s="136"/>
      <c r="D33" s="136"/>
      <c r="E33" s="136"/>
      <c r="F33" s="136"/>
      <c r="G33" s="136"/>
      <c r="I33" s="11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7" t="s">
        <v>42</v>
      </c>
      <c r="C34" s="137"/>
      <c r="D34" s="137"/>
      <c r="E34" s="137"/>
      <c r="F34" s="137"/>
      <c r="G34" s="13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9" t="s">
        <v>104</v>
      </c>
      <c r="D35" s="139"/>
      <c r="E35" s="139" t="s">
        <v>105</v>
      </c>
      <c r="F35" s="139"/>
      <c r="G35" s="139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4" t="s">
        <v>168</v>
      </c>
      <c r="B36" s="72" t="s">
        <v>136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4" t="s">
        <v>169</v>
      </c>
      <c r="B37" s="72" t="s">
        <v>109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4" t="s">
        <v>170</v>
      </c>
      <c r="B38" s="72" t="s">
        <v>139</v>
      </c>
      <c r="C38" s="73" t="n">
        <v>10.0753</v>
      </c>
      <c r="D38" s="73"/>
      <c r="E38" s="73" t="n"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4" t="s">
        <v>171</v>
      </c>
      <c r="B39" s="72" t="s">
        <v>47</v>
      </c>
      <c r="C39" s="73" t="n">
        <v>10.0753</v>
      </c>
      <c r="D39" s="73"/>
      <c r="E39" s="73" t="n"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2" t="s">
        <v>111</v>
      </c>
      <c r="C40" s="142"/>
      <c r="D40" s="142"/>
      <c r="E40" s="142"/>
      <c r="F40" s="142"/>
      <c r="G40" s="14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12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13</v>
      </c>
      <c r="C42" s="143"/>
      <c r="D42" s="187"/>
      <c r="E42" s="143"/>
      <c r="F42" s="143"/>
      <c r="G42" s="144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5" t="s">
        <v>114</v>
      </c>
      <c r="C43" s="146"/>
      <c r="D43" s="188"/>
      <c r="E43" s="146"/>
      <c r="F43" s="146"/>
      <c r="G43" s="14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8" t="s">
        <v>115</v>
      </c>
      <c r="C44" s="149"/>
      <c r="D44" s="189"/>
      <c r="E44" s="149"/>
      <c r="F44" s="150"/>
      <c r="G44" s="15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6</v>
      </c>
      <c r="C45" s="149"/>
      <c r="D45" s="189"/>
      <c r="E45" s="149"/>
      <c r="F45" s="150"/>
      <c r="G45" s="151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93</v>
      </c>
      <c r="C46" s="149"/>
      <c r="D46" s="189"/>
      <c r="E46" s="149"/>
      <c r="F46" s="150"/>
      <c r="G46" s="151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2.28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94</v>
      </c>
      <c r="C2" s="7"/>
      <c r="D2" s="173"/>
      <c r="E2" s="7"/>
      <c r="F2" s="88"/>
      <c r="G2" s="15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4</v>
      </c>
      <c r="C9" s="184" t="s">
        <v>64</v>
      </c>
      <c r="D9" s="38" t="n">
        <v>230</v>
      </c>
      <c r="E9" s="100" t="n">
        <v>2324.5</v>
      </c>
      <c r="F9" s="101" t="n">
        <v>9.76</v>
      </c>
      <c r="G9" s="176" t="s">
        <v>145</v>
      </c>
      <c r="J9" s="116"/>
      <c r="L9" s="17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52</v>
      </c>
      <c r="C10" s="184" t="s">
        <v>64</v>
      </c>
      <c r="D10" s="38" t="n">
        <v>225</v>
      </c>
      <c r="E10" s="100" t="n">
        <v>2294.87</v>
      </c>
      <c r="F10" s="101" t="n">
        <v>9.63</v>
      </c>
      <c r="G10" s="176" t="s">
        <v>195</v>
      </c>
      <c r="J10" s="116"/>
      <c r="L10" s="17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46</v>
      </c>
      <c r="C11" s="184" t="s">
        <v>64</v>
      </c>
      <c r="D11" s="38" t="n">
        <v>225</v>
      </c>
      <c r="E11" s="100" t="n">
        <v>2238.87</v>
      </c>
      <c r="F11" s="101" t="n">
        <v>9.4</v>
      </c>
      <c r="G11" s="176" t="s">
        <v>196</v>
      </c>
      <c r="J11" s="116"/>
      <c r="L11" s="17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97</v>
      </c>
      <c r="C12" s="184" t="s">
        <v>64</v>
      </c>
      <c r="D12" s="38" t="n">
        <v>220000</v>
      </c>
      <c r="E12" s="100" t="n">
        <v>2224.14</v>
      </c>
      <c r="F12" s="101" t="n">
        <v>9.34</v>
      </c>
      <c r="G12" s="176" t="s">
        <v>198</v>
      </c>
      <c r="J12" s="116"/>
      <c r="L12" s="17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63</v>
      </c>
      <c r="C13" s="184" t="s">
        <v>64</v>
      </c>
      <c r="D13" s="38" t="n">
        <v>200</v>
      </c>
      <c r="E13" s="100" t="n">
        <v>2075.27</v>
      </c>
      <c r="F13" s="101" t="n">
        <v>8.71</v>
      </c>
      <c r="G13" s="176" t="s">
        <v>199</v>
      </c>
      <c r="J13" s="116"/>
      <c r="L13" s="17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59</v>
      </c>
      <c r="C14" s="184" t="s">
        <v>64</v>
      </c>
      <c r="D14" s="38" t="n">
        <v>200</v>
      </c>
      <c r="E14" s="100" t="n">
        <v>2063.75</v>
      </c>
      <c r="F14" s="101" t="n">
        <v>8.66</v>
      </c>
      <c r="G14" s="176" t="s">
        <v>200</v>
      </c>
      <c r="J14" s="116"/>
      <c r="L14" s="17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201</v>
      </c>
      <c r="C15" s="184" t="s">
        <v>155</v>
      </c>
      <c r="D15" s="38" t="n">
        <v>197</v>
      </c>
      <c r="E15" s="100" t="n">
        <v>2015.54</v>
      </c>
      <c r="F15" s="101" t="n">
        <v>8.46</v>
      </c>
      <c r="G15" s="176" t="s">
        <v>202</v>
      </c>
      <c r="J15" s="116"/>
      <c r="L15" s="17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203</v>
      </c>
      <c r="C16" s="184" t="s">
        <v>64</v>
      </c>
      <c r="D16" s="38" t="n">
        <v>200</v>
      </c>
      <c r="E16" s="100" t="n">
        <v>2010.63</v>
      </c>
      <c r="F16" s="101" t="n">
        <v>8.44</v>
      </c>
      <c r="G16" s="176" t="s">
        <v>204</v>
      </c>
      <c r="J16" s="116"/>
      <c r="L16" s="17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88</v>
      </c>
      <c r="C17" s="184" t="s">
        <v>64</v>
      </c>
      <c r="D17" s="38" t="n">
        <v>100</v>
      </c>
      <c r="E17" s="100" t="n">
        <v>1021.56</v>
      </c>
      <c r="F17" s="101" t="n">
        <v>4.29</v>
      </c>
      <c r="G17" s="176" t="s">
        <v>205</v>
      </c>
      <c r="J17" s="116"/>
      <c r="L17" s="17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78</v>
      </c>
      <c r="C18" s="184" t="s">
        <v>155</v>
      </c>
      <c r="D18" s="38" t="n">
        <v>100</v>
      </c>
      <c r="E18" s="100" t="n">
        <v>1012.95</v>
      </c>
      <c r="F18" s="101" t="n">
        <v>4.25</v>
      </c>
      <c r="G18" s="176" t="s">
        <v>206</v>
      </c>
      <c r="J18" s="116"/>
      <c r="L18" s="17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207</v>
      </c>
      <c r="C19" s="184" t="s">
        <v>155</v>
      </c>
      <c r="D19" s="38" t="n">
        <v>100</v>
      </c>
      <c r="E19" s="100" t="n">
        <v>997.64</v>
      </c>
      <c r="F19" s="101" t="n">
        <v>4.19</v>
      </c>
      <c r="G19" s="176" t="s">
        <v>208</v>
      </c>
      <c r="J19" s="116"/>
      <c r="L19" s="177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8" t="s">
        <v>15</v>
      </c>
      <c r="C20" s="176"/>
      <c r="D20" s="38"/>
      <c r="E20" s="110" t="n">
        <v>20279.72</v>
      </c>
      <c r="F20" s="110" t="n">
        <v>85.13</v>
      </c>
      <c r="G20" s="176"/>
      <c r="J20" s="116"/>
      <c r="L20" s="17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9</v>
      </c>
      <c r="C21" s="113"/>
      <c r="D21" s="38"/>
      <c r="E21" s="155"/>
      <c r="F21" s="156"/>
      <c r="G21" s="98"/>
      <c r="J21" s="116"/>
      <c r="L21" s="17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64</v>
      </c>
      <c r="C22" s="113" t="s">
        <v>64</v>
      </c>
      <c r="D22" s="38" t="n">
        <v>200</v>
      </c>
      <c r="E22" s="158" t="n">
        <v>1987.72</v>
      </c>
      <c r="F22" s="101" t="n">
        <v>8.34</v>
      </c>
      <c r="G22" s="98" t="s">
        <v>209</v>
      </c>
      <c r="J22" s="116"/>
      <c r="L22" s="17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1" t="s">
        <v>15</v>
      </c>
      <c r="C23" s="43"/>
      <c r="D23" s="38"/>
      <c r="E23" s="110" t="n">
        <v>1987.72</v>
      </c>
      <c r="F23" s="110" t="n">
        <v>8.34</v>
      </c>
      <c r="G23" s="98"/>
      <c r="J23" s="116"/>
      <c r="L23" s="17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34</v>
      </c>
      <c r="C24" s="29"/>
      <c r="D24" s="184"/>
      <c r="E24" s="31"/>
      <c r="F24" s="41"/>
      <c r="G24" s="98"/>
      <c r="H24" s="118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101</v>
      </c>
      <c r="C25" s="29"/>
      <c r="D25" s="184"/>
      <c r="E25" s="103" t="n">
        <v>118.67</v>
      </c>
      <c r="F25" s="101" t="n">
        <v>0.5</v>
      </c>
      <c r="G25" s="98"/>
      <c r="H25" s="15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36</v>
      </c>
      <c r="C26" s="29"/>
      <c r="D26" s="184"/>
      <c r="E26" s="103" t="n">
        <v>1434.7</v>
      </c>
      <c r="F26" s="101" t="n">
        <v>6.03</v>
      </c>
      <c r="G26" s="98"/>
      <c r="H26" s="15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23" t="s">
        <v>37</v>
      </c>
      <c r="C27" s="124"/>
      <c r="D27" s="125"/>
      <c r="E27" s="159" t="n">
        <v>23820.81</v>
      </c>
      <c r="F27" s="159" t="n">
        <v>100</v>
      </c>
      <c r="G27" s="12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9" t="s">
        <v>134</v>
      </c>
      <c r="C28" s="119"/>
      <c r="D28" s="127"/>
      <c r="E28" s="128"/>
      <c r="F28" s="129"/>
      <c r="G28" s="16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31" t="s">
        <v>39</v>
      </c>
      <c r="C29" s="131"/>
      <c r="D29" s="131"/>
      <c r="E29" s="131"/>
      <c r="F29" s="131"/>
      <c r="G29" s="131"/>
      <c r="H29" s="15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true" customHeight="true" outlineLevel="0" collapsed="false">
      <c r="A30" s="0"/>
      <c r="B30" s="132" t="s">
        <v>40</v>
      </c>
      <c r="C30" s="64"/>
      <c r="D30" s="185"/>
      <c r="E30" s="65"/>
      <c r="F30" s="133"/>
      <c r="G30" s="134"/>
      <c r="H30" s="13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true" outlineLevel="0" collapsed="false">
      <c r="A31" s="0"/>
      <c r="B31" s="136" t="s">
        <v>103</v>
      </c>
      <c r="C31" s="136"/>
      <c r="D31" s="136"/>
      <c r="E31" s="136"/>
      <c r="F31" s="136"/>
      <c r="G31" s="13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true" customHeight="true" outlineLevel="0" collapsed="false">
      <c r="A32" s="0"/>
      <c r="B32" s="136"/>
      <c r="C32" s="136"/>
      <c r="D32" s="136"/>
      <c r="E32" s="136"/>
      <c r="F32" s="136"/>
      <c r="G32" s="136"/>
      <c r="I32" s="11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true" customHeight="true" outlineLevel="0" collapsed="false">
      <c r="A33" s="0"/>
      <c r="B33" s="137" t="s">
        <v>42</v>
      </c>
      <c r="C33" s="137"/>
      <c r="D33" s="137"/>
      <c r="E33" s="137"/>
      <c r="F33" s="137"/>
      <c r="G33" s="13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69" t="s">
        <v>43</v>
      </c>
      <c r="C34" s="139" t="s">
        <v>104</v>
      </c>
      <c r="D34" s="139"/>
      <c r="E34" s="139" t="s">
        <v>105</v>
      </c>
      <c r="F34" s="139"/>
      <c r="G34" s="139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4" t="s">
        <v>168</v>
      </c>
      <c r="B35" s="72" t="s">
        <v>136</v>
      </c>
      <c r="C35" s="73" t="n">
        <v>10.072222</v>
      </c>
      <c r="D35" s="73"/>
      <c r="E35" s="73" t="n">
        <v>10.1078</v>
      </c>
      <c r="F35" s="73"/>
      <c r="G35" s="73"/>
      <c r="H35" s="18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4" t="s">
        <v>169</v>
      </c>
      <c r="B36" s="72" t="s">
        <v>109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4" t="s">
        <v>170</v>
      </c>
      <c r="B37" s="72" t="s">
        <v>139</v>
      </c>
      <c r="C37" s="73" t="n">
        <v>10.0753</v>
      </c>
      <c r="D37" s="73"/>
      <c r="E37" s="73" t="n">
        <v>10.1136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4" t="s">
        <v>171</v>
      </c>
      <c r="B38" s="72" t="s">
        <v>47</v>
      </c>
      <c r="C38" s="73" t="n">
        <v>10.0753</v>
      </c>
      <c r="D38" s="73"/>
      <c r="E38" s="73" t="n"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0"/>
      <c r="B39" s="142" t="s">
        <v>111</v>
      </c>
      <c r="C39" s="142"/>
      <c r="D39" s="142"/>
      <c r="E39" s="142"/>
      <c r="F39" s="142"/>
      <c r="G39" s="14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true" outlineLevel="0" collapsed="false">
      <c r="A40" s="0"/>
      <c r="B40" s="67" t="s">
        <v>112</v>
      </c>
      <c r="C40" s="67"/>
      <c r="D40" s="67"/>
      <c r="E40" s="67"/>
      <c r="F40" s="67"/>
      <c r="G40" s="6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13</v>
      </c>
      <c r="C41" s="143"/>
      <c r="D41" s="187"/>
      <c r="E41" s="143"/>
      <c r="F41" s="143"/>
      <c r="G41" s="144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5" t="s">
        <v>114</v>
      </c>
      <c r="C42" s="146"/>
      <c r="D42" s="188"/>
      <c r="E42" s="146"/>
      <c r="F42" s="146"/>
      <c r="G42" s="14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8" t="s">
        <v>115</v>
      </c>
      <c r="C43" s="149"/>
      <c r="D43" s="189"/>
      <c r="E43" s="149"/>
      <c r="F43" s="150"/>
      <c r="G43" s="15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16</v>
      </c>
      <c r="C44" s="149"/>
      <c r="D44" s="189"/>
      <c r="E44" s="149"/>
      <c r="F44" s="150"/>
      <c r="G44" s="15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93</v>
      </c>
      <c r="C45" s="149"/>
      <c r="D45" s="189"/>
      <c r="E45" s="149"/>
      <c r="F45" s="150"/>
      <c r="G45" s="151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E46" s="116"/>
    </row>
    <row r="47" customFormat="false" ht="15" hidden="false" customHeight="false" outlineLevel="0" collapsed="false">
      <c r="E47" s="116"/>
    </row>
    <row r="48" customFormat="false" ht="15" hidden="false" customHeight="false" outlineLevel="0" collapsed="false">
      <c r="E48" s="116"/>
    </row>
  </sheetData>
  <mergeCells count="15">
    <mergeCell ref="B29:G29"/>
    <mergeCell ref="B31:G32"/>
    <mergeCell ref="B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B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0.56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10</v>
      </c>
      <c r="C2" s="7"/>
      <c r="D2" s="173"/>
      <c r="E2" s="7"/>
      <c r="F2" s="88"/>
      <c r="G2" s="15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93" t="s">
        <v>148</v>
      </c>
      <c r="C9" s="176" t="s">
        <v>64</v>
      </c>
      <c r="D9" s="194" t="n">
        <v>50</v>
      </c>
      <c r="E9" s="195" t="n">
        <v>523.64</v>
      </c>
      <c r="F9" s="101" t="n">
        <v>8.57</v>
      </c>
      <c r="G9" s="196" t="s">
        <v>211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93" t="s">
        <v>63</v>
      </c>
      <c r="C10" s="176" t="s">
        <v>64</v>
      </c>
      <c r="D10" s="194" t="n">
        <v>50</v>
      </c>
      <c r="E10" s="195" t="n">
        <v>518.82</v>
      </c>
      <c r="F10" s="101" t="n">
        <v>8.49</v>
      </c>
      <c r="G10" s="196" t="s">
        <v>199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93" t="s">
        <v>201</v>
      </c>
      <c r="C11" s="176" t="s">
        <v>155</v>
      </c>
      <c r="D11" s="194" t="n">
        <v>50</v>
      </c>
      <c r="E11" s="195" t="n">
        <v>511.56</v>
      </c>
      <c r="F11" s="101" t="n">
        <v>8.37</v>
      </c>
      <c r="G11" s="196" t="s">
        <v>202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3" t="s">
        <v>188</v>
      </c>
      <c r="C12" s="176" t="s">
        <v>64</v>
      </c>
      <c r="D12" s="194" t="n">
        <v>50</v>
      </c>
      <c r="E12" s="195" t="n">
        <v>510.78</v>
      </c>
      <c r="F12" s="101" t="n">
        <v>8.36</v>
      </c>
      <c r="G12" s="196" t="s">
        <v>20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3" t="s">
        <v>152</v>
      </c>
      <c r="C13" s="176" t="s">
        <v>64</v>
      </c>
      <c r="D13" s="194" t="n">
        <v>50</v>
      </c>
      <c r="E13" s="195" t="n">
        <v>509.97</v>
      </c>
      <c r="F13" s="101" t="n">
        <v>8.34</v>
      </c>
      <c r="G13" s="196" t="s">
        <v>195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93" t="s">
        <v>212</v>
      </c>
      <c r="C14" s="176" t="s">
        <v>64</v>
      </c>
      <c r="D14" s="194" t="n">
        <v>50</v>
      </c>
      <c r="E14" s="195" t="n">
        <v>508.58</v>
      </c>
      <c r="F14" s="101" t="n">
        <v>8.32</v>
      </c>
      <c r="G14" s="196" t="s">
        <v>213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93" t="s">
        <v>144</v>
      </c>
      <c r="C15" s="176" t="s">
        <v>64</v>
      </c>
      <c r="D15" s="194" t="n">
        <v>50</v>
      </c>
      <c r="E15" s="195" t="n">
        <v>505.33</v>
      </c>
      <c r="F15" s="101" t="n">
        <v>8.27</v>
      </c>
      <c r="G15" s="196" t="s">
        <v>145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93" t="s">
        <v>190</v>
      </c>
      <c r="C16" s="176" t="s">
        <v>191</v>
      </c>
      <c r="D16" s="194" t="n">
        <v>50</v>
      </c>
      <c r="E16" s="195" t="n">
        <v>503.19</v>
      </c>
      <c r="F16" s="101" t="n">
        <v>8.23</v>
      </c>
      <c r="G16" s="196" t="s">
        <v>214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93" t="s">
        <v>203</v>
      </c>
      <c r="C17" s="176" t="s">
        <v>64</v>
      </c>
      <c r="D17" s="194" t="n">
        <v>50</v>
      </c>
      <c r="E17" s="195" t="n">
        <v>502.66</v>
      </c>
      <c r="F17" s="101" t="n">
        <v>8.22</v>
      </c>
      <c r="G17" s="196" t="s">
        <v>204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93" t="s">
        <v>146</v>
      </c>
      <c r="C18" s="176" t="s">
        <v>64</v>
      </c>
      <c r="D18" s="194" t="n">
        <v>50</v>
      </c>
      <c r="E18" s="195" t="n">
        <v>497.53</v>
      </c>
      <c r="F18" s="101" t="n">
        <v>8.14</v>
      </c>
      <c r="G18" s="196" t="s">
        <v>196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3" t="s">
        <v>197</v>
      </c>
      <c r="C19" s="176" t="s">
        <v>64</v>
      </c>
      <c r="D19" s="194" t="n">
        <v>30000</v>
      </c>
      <c r="E19" s="195" t="n">
        <v>303.29</v>
      </c>
      <c r="F19" s="101" t="n">
        <v>4.96</v>
      </c>
      <c r="G19" s="196" t="s">
        <v>19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93" t="s">
        <v>161</v>
      </c>
      <c r="C20" s="176" t="s">
        <v>162</v>
      </c>
      <c r="D20" s="194" t="n">
        <v>20</v>
      </c>
      <c r="E20" s="195" t="n">
        <v>201.54</v>
      </c>
      <c r="F20" s="101" t="n">
        <v>3.3</v>
      </c>
      <c r="G20" s="196" t="s">
        <v>163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8" t="s">
        <v>15</v>
      </c>
      <c r="C21" s="176"/>
      <c r="D21" s="38"/>
      <c r="E21" s="110" t="n">
        <v>5596.89</v>
      </c>
      <c r="F21" s="110" t="n">
        <v>91.57</v>
      </c>
      <c r="G21" s="19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01</v>
      </c>
      <c r="C22" s="29"/>
      <c r="D22" s="184"/>
      <c r="E22" s="103" t="n">
        <v>186.69</v>
      </c>
      <c r="F22" s="101" t="n">
        <v>3.05</v>
      </c>
      <c r="G22" s="98"/>
      <c r="H22" s="15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36</v>
      </c>
      <c r="C23" s="29"/>
      <c r="D23" s="184"/>
      <c r="E23" s="103" t="n">
        <v>328.46</v>
      </c>
      <c r="F23" s="101" t="n">
        <v>5.38</v>
      </c>
      <c r="G23" s="98"/>
      <c r="H23" s="15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3" t="s">
        <v>37</v>
      </c>
      <c r="C24" s="124"/>
      <c r="D24" s="125"/>
      <c r="E24" s="159" t="n">
        <v>6112.04</v>
      </c>
      <c r="F24" s="159" t="n">
        <v>100</v>
      </c>
      <c r="G24" s="126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134</v>
      </c>
      <c r="C25" s="119"/>
      <c r="D25" s="127"/>
      <c r="E25" s="128"/>
      <c r="F25" s="129"/>
      <c r="G25" s="16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31" t="s">
        <v>39</v>
      </c>
      <c r="C26" s="131"/>
      <c r="D26" s="131"/>
      <c r="E26" s="131"/>
      <c r="F26" s="131"/>
      <c r="G26" s="131"/>
      <c r="H26" s="15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true" customHeight="true" outlineLevel="0" collapsed="false">
      <c r="A27" s="0"/>
      <c r="B27" s="132" t="s">
        <v>40</v>
      </c>
      <c r="C27" s="64"/>
      <c r="D27" s="185"/>
      <c r="E27" s="65"/>
      <c r="F27" s="133"/>
      <c r="G27" s="134"/>
      <c r="H27" s="13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0" collapsed="false">
      <c r="A28" s="0"/>
      <c r="B28" s="136" t="s">
        <v>103</v>
      </c>
      <c r="C28" s="136"/>
      <c r="D28" s="136"/>
      <c r="E28" s="136"/>
      <c r="F28" s="136"/>
      <c r="G28" s="136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true" customHeight="true" outlineLevel="0" collapsed="false">
      <c r="A29" s="0"/>
      <c r="B29" s="136"/>
      <c r="C29" s="136"/>
      <c r="D29" s="136"/>
      <c r="E29" s="136"/>
      <c r="F29" s="136"/>
      <c r="G29" s="136"/>
      <c r="I29" s="11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true" customHeight="true" outlineLevel="0" collapsed="false">
      <c r="A30" s="0"/>
      <c r="B30" s="137" t="s">
        <v>42</v>
      </c>
      <c r="C30" s="137"/>
      <c r="D30" s="137"/>
      <c r="E30" s="137"/>
      <c r="F30" s="137"/>
      <c r="G30" s="137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0"/>
      <c r="B31" s="69" t="s">
        <v>43</v>
      </c>
      <c r="C31" s="139" t="s">
        <v>104</v>
      </c>
      <c r="D31" s="139"/>
      <c r="E31" s="139" t="s">
        <v>105</v>
      </c>
      <c r="F31" s="139"/>
      <c r="G31" s="139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164" t="s">
        <v>168</v>
      </c>
      <c r="B32" s="72" t="s">
        <v>136</v>
      </c>
      <c r="C32" s="73" t="n">
        <v>10.072222</v>
      </c>
      <c r="D32" s="73"/>
      <c r="E32" s="73" t="n">
        <v>10.1078</v>
      </c>
      <c r="F32" s="73"/>
      <c r="G32" s="73"/>
      <c r="H32" s="18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64" t="s">
        <v>169</v>
      </c>
      <c r="B33" s="72" t="s">
        <v>109</v>
      </c>
      <c r="C33" s="73" t="n">
        <v>10.072222</v>
      </c>
      <c r="D33" s="73"/>
      <c r="E33" s="73" t="n">
        <v>10.1078</v>
      </c>
      <c r="F33" s="73"/>
      <c r="G33" s="73"/>
      <c r="H33" s="18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64" t="s">
        <v>170</v>
      </c>
      <c r="B34" s="72" t="s">
        <v>139</v>
      </c>
      <c r="C34" s="73" t="n">
        <v>10.0753</v>
      </c>
      <c r="D34" s="73"/>
      <c r="E34" s="73" t="n">
        <v>10.1136</v>
      </c>
      <c r="F34" s="73"/>
      <c r="G34" s="73"/>
      <c r="H34" s="18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4" t="s">
        <v>171</v>
      </c>
      <c r="B35" s="72" t="s">
        <v>47</v>
      </c>
      <c r="C35" s="73" t="n">
        <v>10.0753</v>
      </c>
      <c r="D35" s="73"/>
      <c r="E35" s="73" t="n">
        <v>10.1136</v>
      </c>
      <c r="F35" s="73"/>
      <c r="G35" s="73"/>
      <c r="H35" s="18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142" t="s">
        <v>111</v>
      </c>
      <c r="C36" s="142"/>
      <c r="D36" s="142"/>
      <c r="E36" s="142"/>
      <c r="F36" s="142"/>
      <c r="G36" s="14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0" collapsed="false">
      <c r="A37" s="0"/>
      <c r="B37" s="67" t="s">
        <v>112</v>
      </c>
      <c r="C37" s="67"/>
      <c r="D37" s="67"/>
      <c r="E37" s="67"/>
      <c r="F37" s="67"/>
      <c r="G37" s="6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0"/>
      <c r="B38" s="75" t="s">
        <v>113</v>
      </c>
      <c r="C38" s="143"/>
      <c r="D38" s="187"/>
      <c r="E38" s="143"/>
      <c r="F38" s="143"/>
      <c r="G38" s="14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145" t="s">
        <v>114</v>
      </c>
      <c r="C39" s="146"/>
      <c r="D39" s="188"/>
      <c r="E39" s="146"/>
      <c r="F39" s="146"/>
      <c r="G39" s="147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8" t="s">
        <v>115</v>
      </c>
      <c r="C40" s="149"/>
      <c r="D40" s="189"/>
      <c r="E40" s="149"/>
      <c r="F40" s="150"/>
      <c r="G40" s="15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16</v>
      </c>
      <c r="C41" s="149"/>
      <c r="D41" s="189"/>
      <c r="E41" s="149"/>
      <c r="F41" s="150"/>
      <c r="G41" s="151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93</v>
      </c>
      <c r="C42" s="149"/>
      <c r="D42" s="189"/>
      <c r="E42" s="149"/>
      <c r="F42" s="150"/>
      <c r="G42" s="151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E43" s="116"/>
    </row>
    <row r="44" customFormat="false" ht="15" hidden="false" customHeight="false" outlineLevel="0" collapsed="false">
      <c r="E44" s="197"/>
    </row>
    <row r="45" customFormat="false" ht="15" hidden="false" customHeight="false" outlineLevel="0" collapsed="false">
      <c r="E45" s="198"/>
    </row>
  </sheetData>
  <mergeCells count="15">
    <mergeCell ref="B26:G26"/>
    <mergeCell ref="B28:G29"/>
    <mergeCell ref="B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B36:G36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5.99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15</v>
      </c>
      <c r="C2" s="7"/>
      <c r="D2" s="173"/>
      <c r="E2" s="7"/>
      <c r="F2" s="88"/>
      <c r="G2" s="15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201</v>
      </c>
      <c r="C9" s="176" t="s">
        <v>155</v>
      </c>
      <c r="D9" s="194" t="n">
        <v>180</v>
      </c>
      <c r="E9" s="195" t="n">
        <v>1863.05</v>
      </c>
      <c r="F9" s="101" t="n">
        <v>9.01</v>
      </c>
      <c r="G9" s="199" t="s">
        <v>216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52</v>
      </c>
      <c r="C10" s="176" t="s">
        <v>64</v>
      </c>
      <c r="D10" s="194" t="n">
        <v>180</v>
      </c>
      <c r="E10" s="195" t="n">
        <v>1849.62</v>
      </c>
      <c r="F10" s="101" t="n">
        <v>8.95</v>
      </c>
      <c r="G10" s="199" t="s">
        <v>184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73</v>
      </c>
      <c r="C11" s="176" t="s">
        <v>64</v>
      </c>
      <c r="D11" s="194" t="n">
        <v>180</v>
      </c>
      <c r="E11" s="195" t="n">
        <v>1828.66</v>
      </c>
      <c r="F11" s="101" t="n">
        <v>8.84</v>
      </c>
      <c r="G11" s="199" t="s">
        <v>217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48</v>
      </c>
      <c r="C12" s="176" t="s">
        <v>64</v>
      </c>
      <c r="D12" s="194" t="n">
        <v>158</v>
      </c>
      <c r="E12" s="195" t="n">
        <v>1624.1</v>
      </c>
      <c r="F12" s="101" t="n">
        <v>7.86</v>
      </c>
      <c r="G12" s="199" t="s">
        <v>218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82</v>
      </c>
      <c r="C13" s="176" t="s">
        <v>64</v>
      </c>
      <c r="D13" s="194" t="n">
        <v>150</v>
      </c>
      <c r="E13" s="195" t="n">
        <v>1570.98</v>
      </c>
      <c r="F13" s="101" t="n">
        <v>7.6</v>
      </c>
      <c r="G13" s="199" t="s">
        <v>183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54</v>
      </c>
      <c r="C14" s="176" t="s">
        <v>155</v>
      </c>
      <c r="D14" s="194" t="n">
        <v>150</v>
      </c>
      <c r="E14" s="195" t="n">
        <v>1539.41</v>
      </c>
      <c r="F14" s="101" t="n">
        <v>7.45</v>
      </c>
      <c r="G14" s="199" t="s">
        <v>219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59</v>
      </c>
      <c r="C15" s="176" t="s">
        <v>64</v>
      </c>
      <c r="D15" s="194" t="n">
        <v>150</v>
      </c>
      <c r="E15" s="195" t="n">
        <v>1529.04</v>
      </c>
      <c r="F15" s="101" t="n">
        <v>7.4</v>
      </c>
      <c r="G15" s="199" t="s">
        <v>220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46</v>
      </c>
      <c r="C16" s="176" t="s">
        <v>64</v>
      </c>
      <c r="D16" s="194" t="n">
        <v>10</v>
      </c>
      <c r="E16" s="195" t="n">
        <v>100.88</v>
      </c>
      <c r="F16" s="101" t="n">
        <v>0.49</v>
      </c>
      <c r="G16" s="199" t="s">
        <v>22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8" t="s">
        <v>15</v>
      </c>
      <c r="C17" s="176"/>
      <c r="D17" s="200"/>
      <c r="E17" s="110" t="n">
        <v>11905.74</v>
      </c>
      <c r="F17" s="110" t="n">
        <v>57.6</v>
      </c>
      <c r="G17" s="19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69</v>
      </c>
      <c r="C18" s="17"/>
      <c r="D18" s="23"/>
      <c r="E18" s="201"/>
      <c r="F18" s="191"/>
      <c r="G18" s="19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222</v>
      </c>
      <c r="C19" s="113" t="s">
        <v>64</v>
      </c>
      <c r="D19" s="38" t="n">
        <v>300</v>
      </c>
      <c r="E19" s="158" t="n">
        <v>1548.39</v>
      </c>
      <c r="F19" s="101" t="n">
        <v>7.49</v>
      </c>
      <c r="G19" s="199" t="s">
        <v>22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1" t="s">
        <v>15</v>
      </c>
      <c r="C20" s="43"/>
      <c r="D20" s="38"/>
      <c r="E20" s="110" t="n">
        <v>1548.39</v>
      </c>
      <c r="F20" s="110" t="n">
        <v>7.49</v>
      </c>
      <c r="G20" s="19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6</v>
      </c>
      <c r="C21" s="43"/>
      <c r="D21" s="38"/>
      <c r="E21" s="170"/>
      <c r="F21" s="170"/>
      <c r="G21" s="19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1</v>
      </c>
      <c r="C22" s="43"/>
      <c r="D22" s="38"/>
      <c r="E22" s="170"/>
      <c r="F22" s="170"/>
      <c r="G22" s="19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224</v>
      </c>
      <c r="C23" s="48" t="s">
        <v>64</v>
      </c>
      <c r="D23" s="38" t="n">
        <v>190</v>
      </c>
      <c r="E23" s="106" t="n">
        <v>2075.39</v>
      </c>
      <c r="F23" s="101" t="n">
        <v>10.04</v>
      </c>
      <c r="G23" s="199" t="s">
        <v>225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5" t="s">
        <v>226</v>
      </c>
      <c r="C24" s="48" t="s">
        <v>155</v>
      </c>
      <c r="D24" s="38" t="n">
        <v>180</v>
      </c>
      <c r="E24" s="106" t="n">
        <v>1965.48</v>
      </c>
      <c r="F24" s="101" t="n">
        <v>9.51</v>
      </c>
      <c r="G24" s="199" t="s">
        <v>227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66</v>
      </c>
      <c r="C25" s="48" t="s">
        <v>64</v>
      </c>
      <c r="D25" s="38" t="n">
        <v>150</v>
      </c>
      <c r="E25" s="106" t="n">
        <v>1644.42</v>
      </c>
      <c r="F25" s="101" t="n">
        <v>7.95</v>
      </c>
      <c r="G25" s="199" t="s">
        <v>228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90</v>
      </c>
      <c r="C26" s="176" t="s">
        <v>64</v>
      </c>
      <c r="D26" s="38" t="n">
        <v>110</v>
      </c>
      <c r="E26" s="195" t="n">
        <v>897.59</v>
      </c>
      <c r="F26" s="101" t="n">
        <v>4.34</v>
      </c>
      <c r="G26" s="199" t="s">
        <v>229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1" t="s">
        <v>15</v>
      </c>
      <c r="C27" s="43"/>
      <c r="D27" s="38"/>
      <c r="E27" s="110" t="n">
        <v>6582.88</v>
      </c>
      <c r="F27" s="110" t="n">
        <v>31.84</v>
      </c>
      <c r="G27" s="19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230</v>
      </c>
      <c r="C28" s="17"/>
      <c r="D28" s="23"/>
      <c r="E28" s="190"/>
      <c r="F28" s="191"/>
      <c r="G28" s="19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101</v>
      </c>
      <c r="C29" s="29"/>
      <c r="D29" s="184"/>
      <c r="E29" s="103" t="n">
        <v>76.84</v>
      </c>
      <c r="F29" s="101" t="n">
        <v>0.37</v>
      </c>
      <c r="G29" s="98"/>
      <c r="H29" s="15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6</v>
      </c>
      <c r="C30" s="29"/>
      <c r="D30" s="184"/>
      <c r="E30" s="103" t="n">
        <v>561.07</v>
      </c>
      <c r="F30" s="101" t="n">
        <v>2.7</v>
      </c>
      <c r="G30" s="98"/>
      <c r="H30" s="15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3" t="s">
        <v>37</v>
      </c>
      <c r="C31" s="124"/>
      <c r="D31" s="125"/>
      <c r="E31" s="159" t="n">
        <v>20674.92</v>
      </c>
      <c r="F31" s="159" t="n">
        <v>100</v>
      </c>
      <c r="G31" s="12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134</v>
      </c>
      <c r="C32" s="119"/>
      <c r="D32" s="127"/>
      <c r="E32" s="128"/>
      <c r="F32" s="129"/>
      <c r="G32" s="16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1" t="s">
        <v>39</v>
      </c>
      <c r="C33" s="131"/>
      <c r="D33" s="131"/>
      <c r="E33" s="131"/>
      <c r="F33" s="131"/>
      <c r="G33" s="131"/>
      <c r="H33" s="15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2" t="s">
        <v>40</v>
      </c>
      <c r="C34" s="64"/>
      <c r="D34" s="185"/>
      <c r="E34" s="65"/>
      <c r="F34" s="133"/>
      <c r="G34" s="134"/>
      <c r="H34" s="13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6" t="s">
        <v>103</v>
      </c>
      <c r="C35" s="136"/>
      <c r="D35" s="136"/>
      <c r="E35" s="136"/>
      <c r="F35" s="136"/>
      <c r="G35" s="13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6"/>
      <c r="C36" s="136"/>
      <c r="D36" s="136"/>
      <c r="E36" s="136"/>
      <c r="F36" s="136"/>
      <c r="G36" s="136"/>
      <c r="I36" s="11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7" t="s">
        <v>42</v>
      </c>
      <c r="C37" s="137"/>
      <c r="D37" s="137"/>
      <c r="E37" s="137"/>
      <c r="F37" s="137"/>
      <c r="G37" s="13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9" t="s">
        <v>104</v>
      </c>
      <c r="D38" s="139"/>
      <c r="E38" s="139" t="s">
        <v>105</v>
      </c>
      <c r="F38" s="139"/>
      <c r="G38" s="139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4" t="s">
        <v>168</v>
      </c>
      <c r="B39" s="72" t="s">
        <v>136</v>
      </c>
      <c r="C39" s="73" t="n">
        <v>10.072222</v>
      </c>
      <c r="D39" s="73"/>
      <c r="E39" s="73" t="n">
        <v>10.1078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4" t="s">
        <v>169</v>
      </c>
      <c r="B40" s="72" t="s">
        <v>109</v>
      </c>
      <c r="C40" s="73" t="n">
        <v>10.072222</v>
      </c>
      <c r="D40" s="73"/>
      <c r="E40" s="73" t="n">
        <v>10.1078</v>
      </c>
      <c r="F40" s="73"/>
      <c r="G40" s="73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4" t="s">
        <v>170</v>
      </c>
      <c r="B41" s="72" t="s">
        <v>139</v>
      </c>
      <c r="C41" s="73" t="n">
        <v>10.0753</v>
      </c>
      <c r="D41" s="73"/>
      <c r="E41" s="73" t="n">
        <v>10.1136</v>
      </c>
      <c r="F41" s="73"/>
      <c r="G41" s="73"/>
      <c r="H41" s="18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4" t="s">
        <v>171</v>
      </c>
      <c r="B42" s="72" t="s">
        <v>47</v>
      </c>
      <c r="C42" s="73" t="n">
        <v>10.0753</v>
      </c>
      <c r="D42" s="73"/>
      <c r="E42" s="73" t="n">
        <v>10.1136</v>
      </c>
      <c r="F42" s="73"/>
      <c r="G42" s="73"/>
      <c r="H42" s="18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2" t="s">
        <v>111</v>
      </c>
      <c r="C43" s="142"/>
      <c r="D43" s="142"/>
      <c r="E43" s="142"/>
      <c r="F43" s="142"/>
      <c r="G43" s="14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12</v>
      </c>
      <c r="C44" s="67"/>
      <c r="D44" s="67"/>
      <c r="E44" s="67"/>
      <c r="F44" s="67"/>
      <c r="G44" s="6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3</v>
      </c>
      <c r="C45" s="143"/>
      <c r="D45" s="187"/>
      <c r="E45" s="143"/>
      <c r="F45" s="143"/>
      <c r="G45" s="144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5" t="s">
        <v>114</v>
      </c>
      <c r="C46" s="146"/>
      <c r="D46" s="188"/>
      <c r="E46" s="146"/>
      <c r="F46" s="146"/>
      <c r="G46" s="147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8" t="s">
        <v>115</v>
      </c>
      <c r="C47" s="149"/>
      <c r="D47" s="189"/>
      <c r="E47" s="149"/>
      <c r="F47" s="150"/>
      <c r="G47" s="151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6</v>
      </c>
      <c r="C48" s="149"/>
      <c r="D48" s="189"/>
      <c r="E48" s="149"/>
      <c r="F48" s="150"/>
      <c r="G48" s="151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93</v>
      </c>
      <c r="C49" s="149"/>
      <c r="D49" s="189"/>
      <c r="E49" s="149"/>
      <c r="F49" s="150"/>
      <c r="G49" s="151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E50" s="116"/>
    </row>
    <row r="51" customFormat="false" ht="15" hidden="false" customHeight="false" outlineLevel="0" collapsed="false">
      <c r="E51" s="116"/>
    </row>
    <row r="52" customFormat="false" ht="15" hidden="false" customHeight="false" outlineLevel="0" collapsed="false">
      <c r="E52" s="116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87.85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31</v>
      </c>
      <c r="C2" s="7"/>
      <c r="D2" s="173"/>
      <c r="E2" s="7"/>
      <c r="F2" s="88"/>
      <c r="G2" s="15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8</v>
      </c>
      <c r="C9" s="176" t="s">
        <v>64</v>
      </c>
      <c r="D9" s="194" t="n">
        <v>42</v>
      </c>
      <c r="E9" s="195" t="n">
        <v>431.72</v>
      </c>
      <c r="F9" s="101" t="n">
        <v>9.42</v>
      </c>
      <c r="G9" s="199" t="s">
        <v>218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52</v>
      </c>
      <c r="C10" s="176" t="s">
        <v>64</v>
      </c>
      <c r="D10" s="194" t="n">
        <v>42</v>
      </c>
      <c r="E10" s="195" t="n">
        <v>431.58</v>
      </c>
      <c r="F10" s="101" t="n">
        <v>9.42</v>
      </c>
      <c r="G10" s="199" t="s">
        <v>184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59</v>
      </c>
      <c r="C11" s="176" t="s">
        <v>64</v>
      </c>
      <c r="D11" s="194" t="n">
        <v>42</v>
      </c>
      <c r="E11" s="195" t="n">
        <v>416.83</v>
      </c>
      <c r="F11" s="101" t="n">
        <v>9.09</v>
      </c>
      <c r="G11" s="199" t="s">
        <v>232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201</v>
      </c>
      <c r="C12" s="176" t="s">
        <v>155</v>
      </c>
      <c r="D12" s="194" t="n">
        <v>40</v>
      </c>
      <c r="E12" s="195" t="n">
        <v>414.01</v>
      </c>
      <c r="F12" s="101" t="n">
        <v>9.03</v>
      </c>
      <c r="G12" s="199" t="s">
        <v>216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54</v>
      </c>
      <c r="C13" s="176" t="s">
        <v>155</v>
      </c>
      <c r="D13" s="194" t="n">
        <v>40</v>
      </c>
      <c r="E13" s="195" t="n">
        <v>410.51</v>
      </c>
      <c r="F13" s="101" t="n">
        <v>8.96</v>
      </c>
      <c r="G13" s="199" t="s">
        <v>219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73</v>
      </c>
      <c r="C14" s="176" t="s">
        <v>64</v>
      </c>
      <c r="D14" s="194" t="n">
        <v>40</v>
      </c>
      <c r="E14" s="195" t="n">
        <v>406.37</v>
      </c>
      <c r="F14" s="101" t="n">
        <v>8.87</v>
      </c>
      <c r="G14" s="199" t="s">
        <v>217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46</v>
      </c>
      <c r="C15" s="176" t="s">
        <v>64</v>
      </c>
      <c r="D15" s="194" t="n">
        <v>10</v>
      </c>
      <c r="E15" s="195" t="n">
        <v>100.88</v>
      </c>
      <c r="F15" s="101" t="n">
        <v>2.2</v>
      </c>
      <c r="G15" s="199" t="s">
        <v>221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8" t="s">
        <v>15</v>
      </c>
      <c r="C16" s="176"/>
      <c r="D16" s="200"/>
      <c r="E16" s="110" t="n">
        <v>2611.9</v>
      </c>
      <c r="F16" s="110" t="n">
        <v>56.99</v>
      </c>
      <c r="G16" s="19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16</v>
      </c>
      <c r="C17" s="43"/>
      <c r="D17" s="38"/>
      <c r="E17" s="170"/>
      <c r="F17" s="170"/>
      <c r="G17" s="19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11</v>
      </c>
      <c r="C18" s="43"/>
      <c r="D18" s="38"/>
      <c r="E18" s="170"/>
      <c r="F18" s="170"/>
      <c r="G18" s="19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5" t="s">
        <v>188</v>
      </c>
      <c r="C19" s="48" t="s">
        <v>64</v>
      </c>
      <c r="D19" s="38" t="n">
        <v>40</v>
      </c>
      <c r="E19" s="106" t="n">
        <v>443.21</v>
      </c>
      <c r="F19" s="101" t="n">
        <v>9.67</v>
      </c>
      <c r="G19" s="199" t="s">
        <v>23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5" t="s">
        <v>226</v>
      </c>
      <c r="C20" s="48" t="s">
        <v>155</v>
      </c>
      <c r="D20" s="38" t="n">
        <v>40</v>
      </c>
      <c r="E20" s="106" t="n">
        <v>436.77</v>
      </c>
      <c r="F20" s="101" t="n">
        <v>9.53</v>
      </c>
      <c r="G20" s="199" t="s">
        <v>227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5" t="s">
        <v>66</v>
      </c>
      <c r="C21" s="48" t="s">
        <v>64</v>
      </c>
      <c r="D21" s="38" t="n">
        <v>40</v>
      </c>
      <c r="E21" s="106" t="n">
        <v>438.51</v>
      </c>
      <c r="F21" s="101" t="n">
        <v>9.57</v>
      </c>
      <c r="G21" s="199" t="s">
        <v>228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90</v>
      </c>
      <c r="C22" s="48" t="s">
        <v>64</v>
      </c>
      <c r="D22" s="38" t="n">
        <v>40</v>
      </c>
      <c r="E22" s="106" t="n">
        <v>326.4</v>
      </c>
      <c r="F22" s="101" t="n">
        <v>7.12</v>
      </c>
      <c r="G22" s="199" t="s">
        <v>229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5" t="s">
        <v>224</v>
      </c>
      <c r="C23" s="48" t="s">
        <v>64</v>
      </c>
      <c r="D23" s="38" t="n">
        <v>17</v>
      </c>
      <c r="E23" s="106" t="n">
        <v>185.69</v>
      </c>
      <c r="F23" s="101" t="n">
        <v>4.05</v>
      </c>
      <c r="G23" s="199" t="s">
        <v>225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1" t="s">
        <v>15</v>
      </c>
      <c r="C24" s="43"/>
      <c r="D24" s="38"/>
      <c r="E24" s="110" t="n">
        <v>1830.58</v>
      </c>
      <c r="F24" s="110" t="n">
        <v>39.94</v>
      </c>
      <c r="G24" s="19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230</v>
      </c>
      <c r="C25" s="17"/>
      <c r="D25" s="23"/>
      <c r="E25" s="190"/>
      <c r="F25" s="191"/>
      <c r="G25" s="19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101</v>
      </c>
      <c r="C26" s="29"/>
      <c r="D26" s="184"/>
      <c r="E26" s="103" t="n">
        <v>35.69</v>
      </c>
      <c r="F26" s="101" t="n">
        <v>0.78</v>
      </c>
      <c r="G26" s="98"/>
      <c r="H26" s="15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3" t="n">
        <v>105.03</v>
      </c>
      <c r="F27" s="101" t="n">
        <v>2.29</v>
      </c>
      <c r="G27" s="98"/>
      <c r="H27" s="15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3" t="s">
        <v>37</v>
      </c>
      <c r="C28" s="124"/>
      <c r="D28" s="125"/>
      <c r="E28" s="159" t="n">
        <v>4583.2</v>
      </c>
      <c r="F28" s="159" t="n">
        <v>100</v>
      </c>
      <c r="G28" s="126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34</v>
      </c>
      <c r="C29" s="119"/>
      <c r="D29" s="127"/>
      <c r="E29" s="128"/>
      <c r="F29" s="129"/>
      <c r="G29" s="16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1" t="s">
        <v>39</v>
      </c>
      <c r="C30" s="131"/>
      <c r="D30" s="131"/>
      <c r="E30" s="131"/>
      <c r="F30" s="131"/>
      <c r="G30" s="131"/>
      <c r="H30" s="15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2" t="s">
        <v>40</v>
      </c>
      <c r="C31" s="64"/>
      <c r="D31" s="185"/>
      <c r="E31" s="65"/>
      <c r="F31" s="133"/>
      <c r="G31" s="134"/>
      <c r="H31" s="13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6" t="s">
        <v>103</v>
      </c>
      <c r="C32" s="136"/>
      <c r="D32" s="136"/>
      <c r="E32" s="136"/>
      <c r="F32" s="136"/>
      <c r="G32" s="13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6"/>
      <c r="C33" s="136"/>
      <c r="D33" s="136"/>
      <c r="E33" s="136"/>
      <c r="F33" s="136"/>
      <c r="G33" s="136"/>
      <c r="I33" s="11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7" t="s">
        <v>42</v>
      </c>
      <c r="C34" s="137"/>
      <c r="D34" s="137"/>
      <c r="E34" s="137"/>
      <c r="F34" s="137"/>
      <c r="G34" s="13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9" t="s">
        <v>104</v>
      </c>
      <c r="D35" s="139"/>
      <c r="E35" s="139" t="s">
        <v>105</v>
      </c>
      <c r="F35" s="139"/>
      <c r="G35" s="139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4" t="s">
        <v>168</v>
      </c>
      <c r="B36" s="72" t="s">
        <v>136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4" t="s">
        <v>169</v>
      </c>
      <c r="B37" s="72" t="s">
        <v>109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4" t="s">
        <v>170</v>
      </c>
      <c r="B38" s="72" t="s">
        <v>139</v>
      </c>
      <c r="C38" s="73" t="n">
        <v>10.0753</v>
      </c>
      <c r="D38" s="73"/>
      <c r="E38" s="73" t="n"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4" t="s">
        <v>171</v>
      </c>
      <c r="B39" s="72" t="s">
        <v>47</v>
      </c>
      <c r="C39" s="73" t="n">
        <v>10.0753</v>
      </c>
      <c r="D39" s="73"/>
      <c r="E39" s="73" t="n"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2" t="s">
        <v>111</v>
      </c>
      <c r="C40" s="142"/>
      <c r="D40" s="142"/>
      <c r="E40" s="142"/>
      <c r="F40" s="142"/>
      <c r="G40" s="14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12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13</v>
      </c>
      <c r="C42" s="143"/>
      <c r="D42" s="187"/>
      <c r="E42" s="143"/>
      <c r="F42" s="143"/>
      <c r="G42" s="144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5" t="s">
        <v>114</v>
      </c>
      <c r="C43" s="146"/>
      <c r="D43" s="188"/>
      <c r="E43" s="146"/>
      <c r="F43" s="146"/>
      <c r="G43" s="14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8" t="s">
        <v>115</v>
      </c>
      <c r="C44" s="149"/>
      <c r="D44" s="189"/>
      <c r="E44" s="149"/>
      <c r="F44" s="150"/>
      <c r="G44" s="15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6</v>
      </c>
      <c r="C45" s="149"/>
      <c r="D45" s="189"/>
      <c r="E45" s="149"/>
      <c r="F45" s="150"/>
      <c r="G45" s="151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93</v>
      </c>
      <c r="C46" s="149"/>
      <c r="D46" s="189"/>
      <c r="E46" s="149"/>
      <c r="F46" s="150"/>
      <c r="G46" s="151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E47" s="116"/>
    </row>
    <row r="48" customFormat="false" ht="15" hidden="false" customHeight="false" outlineLevel="0" collapsed="false">
      <c r="E48" s="116"/>
    </row>
    <row r="49" customFormat="false" ht="15" hidden="false" customHeight="false" outlineLevel="0" collapsed="false">
      <c r="E49" s="116"/>
    </row>
    <row r="50" customFormat="false" ht="15" hidden="false" customHeight="false" outlineLevel="0" collapsed="false">
      <c r="E50" s="116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Rajeesh Nair</cp:lastModifiedBy>
  <cp:lastPrinted>2019-03-05T14:26:12Z</cp:lastPrinted>
  <dcterms:modified xsi:type="dcterms:W3CDTF">2019-08-05T15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1178087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Equity , FNO , FMP Portfolio For July 2019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